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са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3">
  <si>
    <t xml:space="preserve">КВСР</t>
  </si>
  <si>
    <t xml:space="preserve">КФСР</t>
  </si>
  <si>
    <t xml:space="preserve">КВР</t>
  </si>
  <si>
    <t xml:space="preserve">СУММА ВСЕГО, руб.</t>
  </si>
  <si>
    <t xml:space="preserve">КЦСР</t>
  </si>
  <si>
    <t xml:space="preserve">СУММА</t>
  </si>
  <si>
    <t xml:space="preserve">1.</t>
  </si>
  <si>
    <t xml:space="preserve">Норматив расходов в день на обеспечение бесплатным двухразовым питанием обучающихся с ограниченными возможностями здоровья в возрасте от 1 до 2 лет включительно, получающих дошкольное образование в муниципальных (частных) образовательных организациях, не проживающих в них</t>
  </si>
  <si>
    <t xml:space="preserve">0701</t>
  </si>
  <si>
    <t xml:space="preserve">612/622</t>
  </si>
  <si>
    <t xml:space="preserve">0210140470</t>
  </si>
  <si>
    <t xml:space="preserve">областной бюджет</t>
  </si>
  <si>
    <t xml:space="preserve">92007010210140470612</t>
  </si>
  <si>
    <t xml:space="preserve">2.</t>
  </si>
  <si>
    <t xml:space="preserve">Норматив расходов в день на обеспечение бесплатным двухразовым питанием обучающихся с ограниченными возможностями здоровья в возрасте от 3 до 6 лет включительно, получающих дошкольное образование в муниципальных (частных) образовательных организациях, не проживающих в них</t>
  </si>
  <si>
    <t xml:space="preserve">92007010210140470622</t>
  </si>
  <si>
    <t xml:space="preserve">3.</t>
  </si>
  <si>
    <t xml:space="preserve">Норматив расходов в день на обеспечение бесплатным двухразовым питанием обучающихся с ограниченными возможностями здоровья в возрасте от 7 лет и старше, получающих дошкольное образование в муниципальных (частных) образовательных организациях, не проживающих в них</t>
  </si>
  <si>
    <t xml:space="preserve">4.</t>
  </si>
  <si>
    <t xml:space="preserve">Норматив расходов в день на обеспечение бесплатным пятиразовым питанием обучающихся с ограниченными возможностями здоровья в возрасте от 1 до 2 лет включительно, получающих дошкольное образование в муниципальных (частных) образовательных организациях, проживающих в них</t>
  </si>
  <si>
    <t xml:space="preserve">5.</t>
  </si>
  <si>
    <t xml:space="preserve">Норматив расходов в день на обеспечение бесплатным пятиразовым питанием обучающихся с ограниченными возможностями здоровья в возрасте от 3 до 6 лет включительно, получающих дошкольное образование в муниципальных (частных) образовательных организациях, проживающих в них</t>
  </si>
  <si>
    <t xml:space="preserve">Норматив расходов в день на обеспечение бесплатным двухразовым питанием обучающихся с ограниченными возможностями здоровья в возрасте до 7 лет, получающих общее образование, за исключением дошкольного образования, в муниципальных (частных) общеобразовательных организациях, не проживающих в них</t>
  </si>
  <si>
    <t xml:space="preserve">0702</t>
  </si>
  <si>
    <t xml:space="preserve">126,00 (116+10)</t>
  </si>
  <si>
    <t xml:space="preserve">0220140470</t>
  </si>
  <si>
    <t xml:space="preserve">92007020220140470612</t>
  </si>
  <si>
    <t xml:space="preserve">02201R3043</t>
  </si>
  <si>
    <t xml:space="preserve">920070202201R3043612</t>
  </si>
  <si>
    <t xml:space="preserve">Норматив расходов в день на обеспечение бесплатным двухразовым питанием обучающихся с ограниченными возможностями здоровья в возрасте от 7 до 11 лет включительно, получающих общее образование, за исключением дошкольного образования, в муниципальных (частных) общеобразовательных организациях, не проживающих в них</t>
  </si>
  <si>
    <t xml:space="preserve">92007020220140470622</t>
  </si>
  <si>
    <t xml:space="preserve">920070202201R3043622</t>
  </si>
  <si>
    <t xml:space="preserve">Норматив расходов в день на обеспечение бесплатным двухразовым питанием обучающихся с ограниченными возможностями здоровья в возрасте от 12 лет и старше, получающих общее образование, за исключением дошкольного образования, в муниципальных (частных) общеобразовательных организациях, не проживающих в них</t>
  </si>
  <si>
    <t xml:space="preserve">Норматив расходов в день на обеспечение бесплатным пятиразовым питанием обучающихся с ограниченными возможностями здоровья в возрасте до 7 лет, получающих общее образование, за исключением дошкольного образования, в муниципальных (частных) общеобразовательных организациях, проживающих в них</t>
  </si>
  <si>
    <t xml:space="preserve">Норматив расходов в день на обеспечение бесплатным пятиразовым питанием обучающихся с ограниченными возможностями здоровья в возрасте от 7 до 11 лет включительно, получающих общее образование, за исключением дошкольного образования, в муниципальных (частных) общеобразовательных организациях, проживающих в них</t>
  </si>
  <si>
    <t xml:space="preserve">Норматив расходов в день на обеспечение бесплатным пятиразовым питанием обучающихся с ограниченными возможностями здоровья в возрасте от 12 лет и старше, получающих общее образование, за исключением дошкольного образования, в муниципальных (частных) общеобразовательных организациях, проживающих в них</t>
  </si>
  <si>
    <t xml:space="preserve">Локальный Классификатор мер социальной защиты (поддержки) для образовательных учреждений</t>
  </si>
  <si>
    <t xml:space="preserve">Мера соц. Защиты (поддержки)</t>
  </si>
  <si>
    <t xml:space="preserve">Данные меры</t>
  </si>
  <si>
    <t xml:space="preserve">Информация для получателей</t>
  </si>
  <si>
    <t xml:space="preserve">Порядок получения</t>
  </si>
  <si>
    <t xml:space="preserve">Категории получателей</t>
  </si>
  <si>
    <t xml:space="preserve">Территория действия
(ОКТМО)</t>
  </si>
  <si>
    <t xml:space="preserve">Регулирование</t>
  </si>
  <si>
    <t xml:space="preserve">Код локальной МСЗ</t>
  </si>
  <si>
    <t xml:space="preserve">Наименование локальной МСЗ</t>
  </si>
  <si>
    <t xml:space="preserve">КБК</t>
  </si>
  <si>
    <t xml:space="preserve">Срок действия</t>
  </si>
  <si>
    <t xml:space="preserve">Классификация меры</t>
  </si>
  <si>
    <t xml:space="preserve">Финансирование</t>
  </si>
  <si>
    <t xml:space="preserve">Расчетная сумма/
Методика расчета размера назначения</t>
  </si>
  <si>
    <t xml:space="preserve">Форма предоставления</t>
  </si>
  <si>
    <t xml:space="preserve">Уровень регулирования МСЗ</t>
  </si>
  <si>
    <t xml:space="preserve">Орган, принявший НПА</t>
  </si>
  <si>
    <t xml:space="preserve">Номер</t>
  </si>
  <si>
    <t xml:space="preserve">Дата принятия</t>
  </si>
  <si>
    <t xml:space="preserve">Наименование НПА</t>
  </si>
  <si>
    <t xml:space="preserve">Ссылка</t>
  </si>
  <si>
    <t xml:space="preserve">Начало действия</t>
  </si>
  <si>
    <t xml:space="preserve">Периодичность</t>
  </si>
  <si>
    <t xml:space="preserve">Код</t>
  </si>
  <si>
    <t xml:space="preserve">Раздел классификатора</t>
  </si>
  <si>
    <t xml:space="preserve">Вид меры</t>
  </si>
  <si>
    <t xml:space="preserve">Уровень финансирования</t>
  </si>
  <si>
    <t xml:space="preserve">Доля финансирования</t>
  </si>
  <si>
    <t xml:space="preserve">Вид</t>
  </si>
  <si>
    <t xml:space="preserve">Наименование категории получателей</t>
  </si>
  <si>
    <t xml:space="preserve">Бюджет</t>
  </si>
  <si>
    <t xml:space="preserve">1</t>
  </si>
  <si>
    <t xml:space="preserve">0758</t>
  </si>
  <si>
    <r>
      <rPr>
        <sz val="12"/>
        <rFont val="Arial"/>
        <family val="2"/>
        <charset val="204"/>
      </rPr>
      <t xml:space="preserve">Предоставление ежедневного бесплатного двухразового питания в дни обучения в соответствии с Законом Томской области от 12.08.2013 №149-ОЗ 
</t>
    </r>
    <r>
      <rPr>
        <b val="true"/>
        <sz val="12"/>
        <color rgb="FFFF0000"/>
        <rFont val="Arial"/>
        <family val="2"/>
        <charset val="204"/>
      </rPr>
      <t xml:space="preserve">
</t>
    </r>
  </si>
  <si>
    <t xml:space="preserve">92007020220140470612 (бюджетные школы)
92007020220140470622 (автономные школы)
92007010210140470612 (бюджетные детские сады)
92007010210140470622 (автономные детские сады)</t>
  </si>
  <si>
    <t xml:space="preserve">01 Ежемесячная</t>
  </si>
  <si>
    <t xml:space="preserve">030204</t>
  </si>
  <si>
    <t xml:space="preserve">Социальная помощь (поддержка) в связи с инвалидностью, наличием социально-значимых, хронических, тяжелых и т.п.  заболеваний, поствакцинальных осложнений</t>
  </si>
  <si>
    <t xml:space="preserve">Предоставление бесплатного питания</t>
  </si>
  <si>
    <t xml:space="preserve">
Региональный бюджет           </t>
  </si>
  <si>
    <t xml:space="preserve">
100</t>
  </si>
  <si>
    <r>
      <rPr>
        <sz val="12"/>
        <rFont val="Arial"/>
        <family val="2"/>
        <charset val="204"/>
      </rPr>
      <t xml:space="preserve">Постановление Администрации Томской области от 12.02.2014 N 37а </t>
    </r>
    <r>
      <rPr>
        <sz val="10"/>
        <rFont val="Arial"/>
        <family val="2"/>
        <charset val="204"/>
      </rPr>
      <t xml:space="preserve">"Об утверждении нормативов расходов по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 " 
</t>
    </r>
    <r>
      <rPr>
        <b val="true"/>
        <sz val="10"/>
        <rFont val="Arial"/>
        <family val="2"/>
        <charset val="204"/>
      </rPr>
      <t xml:space="preserve">(от 1 до 2 лет - 73,0 руб., от 3 до 6 лет - 128,0 руб. от 7 и старше - 152,0 руб.) </t>
    </r>
    <r>
      <rPr>
        <b val="true"/>
        <sz val="10"/>
        <color rgb="FFFF0000"/>
        <rFont val="Arial"/>
        <family val="2"/>
        <charset val="204"/>
      </rPr>
      <t xml:space="preserve">с 01.09.2022
</t>
    </r>
  </si>
  <si>
    <t xml:space="preserve">02</t>
  </si>
  <si>
    <t xml:space="preserve">Натуральная</t>
  </si>
  <si>
    <r>
      <rPr>
        <b val="true"/>
        <sz val="12"/>
        <rFont val="Arial"/>
        <family val="2"/>
        <charset val="204"/>
      </rPr>
      <t xml:space="preserve">Основание: </t>
    </r>
    <r>
      <rPr>
        <sz val="12"/>
        <rFont val="Arial"/>
        <family val="2"/>
        <charset val="204"/>
      </rPr>
      <t xml:space="preserve">Заявление
</t>
    </r>
    <r>
      <rPr>
        <b val="true"/>
        <sz val="12"/>
        <rFont val="Arial"/>
        <family val="2"/>
        <charset val="204"/>
      </rPr>
      <t xml:space="preserve">Условия: </t>
    </r>
    <r>
      <rPr>
        <sz val="12"/>
        <rFont val="Arial"/>
        <family val="2"/>
        <charset val="204"/>
      </rPr>
      <t xml:space="preserve">Заключение психолого-медико-педагогической комиссии о признании обучающегося лицом с ограниченными возможностями здоровья
</t>
    </r>
    <r>
      <rPr>
        <b val="true"/>
        <sz val="12"/>
        <rFont val="Arial"/>
        <family val="2"/>
        <charset val="204"/>
      </rPr>
      <t xml:space="preserve">Способ: </t>
    </r>
    <r>
      <rPr>
        <sz val="12"/>
        <rFont val="Arial"/>
        <family val="2"/>
        <charset val="204"/>
      </rPr>
      <t xml:space="preserve">Лично (через законного представителя)
</t>
    </r>
    <r>
      <rPr>
        <b val="true"/>
        <sz val="12"/>
        <rFont val="Arial"/>
        <family val="2"/>
        <charset val="204"/>
      </rPr>
      <t xml:space="preserve">Форма обращения за МСЗ:</t>
    </r>
    <r>
      <rPr>
        <sz val="12"/>
        <rFont val="Arial"/>
        <family val="2"/>
        <charset val="204"/>
      </rPr>
      <t xml:space="preserve"> Бумажная
</t>
    </r>
    <r>
      <rPr>
        <b val="true"/>
        <sz val="12"/>
        <rFont val="Arial"/>
        <family val="2"/>
        <charset val="204"/>
      </rPr>
      <t xml:space="preserve">Форма получения результата МСЗ: </t>
    </r>
    <r>
      <rPr>
        <sz val="12"/>
        <rFont val="Arial"/>
        <family val="2"/>
        <charset val="204"/>
      </rPr>
      <t xml:space="preserve">Бумажная
</t>
    </r>
    <r>
      <rPr>
        <b val="true"/>
        <sz val="12"/>
        <rFont val="Arial"/>
        <family val="2"/>
        <charset val="204"/>
      </rPr>
      <t xml:space="preserve">Перечень документов:</t>
    </r>
    <r>
      <rPr>
        <sz val="12"/>
        <rFont val="Arial"/>
        <family val="2"/>
        <charset val="204"/>
      </rPr>
      <t xml:space="preserve"> 1. Заявление, 2. Заключение психолого-медико-педагогической комиссии о признании обучающегося лицом с ограниченными возможностями здоровья, 3. СНИЛС</t>
    </r>
  </si>
  <si>
    <t xml:space="preserve">Шаг 1: Предоставление заявления и пакета документов.
Шаг 2: Рассмотрение документов.
Шаг 3: Принятие Решения.</t>
  </si>
  <si>
    <t xml:space="preserve">06000013</t>
  </si>
  <si>
    <t xml:space="preserve">Обучающиеся с ограниченными возможностями здоровья в организациях, осуществляющих образовательную деятельность по основным общеобразовательным программам, не проживающие в указанных организациях</t>
  </si>
  <si>
    <t xml:space="preserve">69.701.000.000</t>
  </si>
  <si>
    <t xml:space="preserve">Региональный уровень</t>
  </si>
  <si>
    <t xml:space="preserve">149-ОЗ</t>
  </si>
  <si>
    <t xml:space="preserve">12.08.2013</t>
  </si>
  <si>
    <t xml:space="preserve">«Об образовании в Томской области»</t>
  </si>
  <si>
    <t xml:space="preserve">https://rg.ru/2013/09/23/tomsk-zakon149-reg-dok.html</t>
  </si>
  <si>
    <t xml:space="preserve">Администрация Томской области</t>
  </si>
  <si>
    <t xml:space="preserve">37а</t>
  </si>
  <si>
    <t xml:space="preserve">12.02.2014</t>
  </si>
  <si>
    <t xml:space="preserve">"Об утверждении нормативов расходов по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"</t>
  </si>
  <si>
    <t xml:space="preserve">http://base.garant.ru/7770514/</t>
  </si>
  <si>
    <t xml:space="preserve">0771</t>
  </si>
  <si>
    <t xml:space="preserve">Освобождение от платы, взимаемой с родителей (законных представителей) за присмотр и уход за детьми, обучающимися в государственных и муниципальных образовательных организациях, реализующих образовательную программу дошкольного образования в соответствии с  с Решением Думы г.Томска от 21.12.2010 №55
</t>
  </si>
  <si>
    <t xml:space="preserve">92007010210100590611
(бюджетные детские сады)
92007010210100590621
(автономные детские сады)</t>
  </si>
  <si>
    <t xml:space="preserve">030704</t>
  </si>
  <si>
    <t xml:space="preserve">Социальная поддержка (помощь) семьи, материнства, отцовства и детства</t>
  </si>
  <si>
    <t xml:space="preserve">Полное освобождение от родительской платы за присмотр и уход за ребенком, осваивающим образовательную программу дошкольного образования в организации, осуществляющей образовательную деятельность (содержание ребенка в дошкольной образовательной организации)</t>
  </si>
  <si>
    <t xml:space="preserve">Местный бюджет
</t>
  </si>
  <si>
    <r>
      <rPr>
        <sz val="12"/>
        <rFont val="Arial"/>
        <family val="2"/>
        <charset val="204"/>
      </rPr>
      <t xml:space="preserve">Постановление администрации Города Томска от 02.03.2020  N 194 </t>
    </r>
    <r>
      <rPr>
        <sz val="10"/>
        <rFont val="Arial"/>
        <family val="2"/>
        <charset val="204"/>
      </rPr>
      <t xml:space="preserve">"О размере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муниципальных учреждениях муниципального образования "Город Томск", осуществляющих образовательную деятельность"
</t>
    </r>
    <r>
      <rPr>
        <sz val="12"/>
        <rFont val="Arial"/>
        <family val="2"/>
        <charset val="204"/>
      </rPr>
      <t xml:space="preserve">Группы полного дня дня (12-часового пребывания) 145 рублей в день; группы кратковременного пребывания (от 3 до 5 часов в день) 55 рубля в день </t>
    </r>
  </si>
  <si>
    <t xml:space="preserve">03
</t>
  </si>
  <si>
    <t xml:space="preserve">Льготы</t>
  </si>
  <si>
    <r>
      <rPr>
        <b val="true"/>
        <sz val="12"/>
        <rFont val="Arial"/>
        <family val="2"/>
        <charset val="204"/>
      </rPr>
      <t xml:space="preserve">Основание:</t>
    </r>
    <r>
      <rPr>
        <sz val="12"/>
        <rFont val="Arial"/>
        <family val="2"/>
        <charset val="204"/>
      </rPr>
      <t xml:space="preserve"> Заявление
</t>
    </r>
    <r>
      <rPr>
        <b val="true"/>
        <sz val="12"/>
        <rFont val="Arial"/>
        <family val="2"/>
        <charset val="204"/>
      </rPr>
      <t xml:space="preserve">Условия: </t>
    </r>
    <r>
      <rPr>
        <sz val="12"/>
        <rFont val="Arial"/>
        <family val="2"/>
        <charset val="204"/>
      </rPr>
      <t xml:space="preserve">Отнесение к категории получателей
</t>
    </r>
    <r>
      <rPr>
        <b val="true"/>
        <sz val="12"/>
        <rFont val="Arial"/>
        <family val="2"/>
        <charset val="204"/>
      </rPr>
      <t xml:space="preserve">Способ:</t>
    </r>
    <r>
      <rPr>
        <sz val="12"/>
        <rFont val="Arial"/>
        <family val="2"/>
        <charset val="204"/>
      </rPr>
      <t xml:space="preserve"> Лично (через законного представителя)
</t>
    </r>
    <r>
      <rPr>
        <b val="true"/>
        <sz val="12"/>
        <rFont val="Arial"/>
        <family val="2"/>
        <charset val="204"/>
      </rPr>
      <t xml:space="preserve">Форма обращения за МСЗ:</t>
    </r>
    <r>
      <rPr>
        <sz val="12"/>
        <rFont val="Arial"/>
        <family val="2"/>
        <charset val="204"/>
      </rPr>
      <t xml:space="preserve"> Бумажная
</t>
    </r>
    <r>
      <rPr>
        <b val="true"/>
        <sz val="12"/>
        <rFont val="Arial"/>
        <family val="2"/>
        <charset val="204"/>
      </rPr>
      <t xml:space="preserve">Форма получения результата МСЗ:</t>
    </r>
    <r>
      <rPr>
        <sz val="12"/>
        <rFont val="Arial"/>
        <family val="2"/>
        <charset val="204"/>
      </rPr>
      <t xml:space="preserve"> Бумажная
</t>
    </r>
    <r>
      <rPr>
        <b val="true"/>
        <sz val="12"/>
        <rFont val="Arial"/>
        <family val="2"/>
        <charset val="204"/>
      </rPr>
      <t xml:space="preserve">Перечень документов:
</t>
    </r>
    <r>
      <rPr>
        <sz val="12"/>
        <rFont val="Arial"/>
        <family val="2"/>
        <charset val="204"/>
      </rPr>
      <t xml:space="preserve">1) для семей, где оба родителя (родитель в неполной семье) являются инвалидами (инвалидом) 1-й или 2-й группы: письменное заявление; документ, удостоверяющий личность заявителя (представителя заявителя); копию свидетельства о рождении ребенка (или иного документа, подтверждающего права родителя ребенка); документ, подтверждающий факт установления инвалидности в соответствии с законодательством Российской Федерации родителя (родителей) (в случае отсутствия сведений об инвалидности в федеральной государственной информационной системе - федеральном реестре инвалидов (далее - ФГИС ФРИ)); документ, подтверждающий полномочия представителя заявителя (при обращении представителя); страховое свидетельство государственного пенсионного страхования заявителя и ребенка;
2) для родителей (законных представителей) детей с туберкулезной интоксикацией: письменное заявление; документ, удостоверяющий личность заявителя (представителя заявителя); копию свидетельства о рождении (или иного документа, подтверждающего права законного представителя ребенка); медицинское заключение о состоянии здоровья ребенка; документ, подтверждающий полномочия представителя заявителя (при обращении представителя); страховое свидетельство государственного пенсионного страхования заявителя и ребенка;
3) для родителей (законных представителей) детей с ограниченными возможностями здоровья: письменное заявление; документ, удостоверяющий личность заявителя (представителя заявителя); копию свидетельства о рождении (или иного документа, подтверждающего права законного представителя ребенка); заключение муниципального учреждения психолого-медико-педагогической комиссии г. Томска о состоянии здоровья ребенка; документ, подтверждающий полномочия представителя заявителя (при обращении представителя); страховое свидетельство государственного пенсионного страхования заявителя и ребенка;
4) для родителей (законных представителей), являющихся инвалидами и участниками Великой Отечественной войны: письменное заявление; документ, удостоверяющий личность заявителя (представителя заявителя); копию свидетельства о рождении (или иного документа, подтверждающего права законного представителя ребенка); удостоверение установленного образца для инвалидов и участников Великой Отечественной войны; документ, подтверждающий полномочия представителя заявителя (при обращении представителя); страховое свидетельство государственного пенсионного страхования заявителя и ребенка;
5) для родителей (законных представителей) детей-инвалидов: письменное заявление; документ, удостоверяющий личность заявителя (представителя заявителя); копию свидетельства о рождении ребенка (или иного документа, подтверждающего права законного представителя ребенка); документ, подтверждающий факт установления инвалидности в соответствии с законодательством Российской Федерации ребенка (в случае отсутствия сведений об инвалидности в ФГИС ФРИ); документ, подтверждающий полномочия представителя заявителя (при обращении представителя); страховое свидетельство государственного пенсионного страхования заявителя и ребенка. 
6) для законных представителей детей-сирот и детей, оставшихся без попечения родителей: письменное заявление; документ, удостоверяющий личность заявителя (представителя заявителя); копию свидетельства о рождении ребенка (или иного документа, подтверждающего права законного представителя ребенка); документ, подтверждающий полномочия законного представителя ребенка-сироты, ребенка, оставшегося без попечения родителей; документ, подтверждающий полномочия представителя заявителя (при обращении представителя); страховое свидетельство государственного пенсионного страхования заявителя и ребенка
</t>
    </r>
  </si>
  <si>
    <t xml:space="preserve">Шаг 1: Предоставление заявления и необходимых документов.
Шаг 2: Рассмотрение документов.
Шаг 3: Принятие Решения.</t>
  </si>
  <si>
    <t xml:space="preserve">02090000</t>
  </si>
  <si>
    <t xml:space="preserve">Родители (законные представители) детей-инвалидов</t>
  </si>
  <si>
    <t xml:space="preserve">03</t>
  </si>
  <si>
    <t xml:space="preserve">Уровень органов местного самоуправления</t>
  </si>
  <si>
    <t xml:space="preserve">Дума Города Томска</t>
  </si>
  <si>
    <t xml:space="preserve">55</t>
  </si>
  <si>
    <t xml:space="preserve">21.12.2010</t>
  </si>
  <si>
    <t xml:space="preserve">"О новой редакции Положения "Об оказании мер социальной поддержки отдельным категориям граждан на территории муниципального образования "Город Томск"</t>
  </si>
  <si>
    <t xml:space="preserve">https://admin.tomsk.ru/db4/url/2010_55</t>
  </si>
  <si>
    <t xml:space="preserve">06000027</t>
  </si>
  <si>
    <t xml:space="preserve">Родители (законные представители) детей с туберкулезной интоксикацией</t>
  </si>
  <si>
    <t xml:space="preserve">Администрация Города Томска</t>
  </si>
  <si>
    <t xml:space="preserve">194</t>
  </si>
  <si>
    <t xml:space="preserve">02.03.2020</t>
  </si>
  <si>
    <t xml:space="preserve">"О размере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муниципальных учреждениях муниципального образования Город Томск", осуществляющих образовательную деятельность"</t>
  </si>
  <si>
    <t xml:space="preserve">http://admin.tomsk.ru/pgs/1qh</t>
  </si>
  <si>
    <t xml:space="preserve">07000030</t>
  </si>
  <si>
    <t xml:space="preserve">Законные представители детей-сирот и детей, оставшихся без попечения родителей</t>
  </si>
  <si>
    <t xml:space="preserve">78</t>
  </si>
  <si>
    <t xml:space="preserve">02.02.2011</t>
  </si>
  <si>
    <t xml:space="preserve">"О реализации мер социальной поддержки отдельным категориям граждан"</t>
  </si>
  <si>
    <t xml:space="preserve">https://admin.tomsk.ru/db1/url/P_2011_78</t>
  </si>
  <si>
    <t xml:space="preserve">02080000</t>
  </si>
  <si>
    <t xml:space="preserve">Семьи, где оба родителя (родитель в неполной семье) являются инвалидами (инвалидом) I или II группы</t>
  </si>
  <si>
    <t xml:space="preserve">11010101, 11010102, 02010001, 02010002, 02010003, 02010004, 02010005, 02010006, 02020001, 02030001, 02030002, 02040000, 02050000, 02060000, 02070000, 02080000, 02090000, 02100000, 02110000, 02120000, 02130000, 02140000, 02150000, 02160000, 02170000, 02180000, 02190000, 02200000, 02210000, 02220000, 02123000, 02240000, 02250000, 11010103, 11010104, 11010105, 11010106, 11010107, 11010108, 11010109, 11010110, 11010111, 11010112, 11010113, 11010114, 11010115, 11010116, 11010117, 11010118, 11010119, 11010120</t>
  </si>
  <si>
    <t xml:space="preserve">Родители (законные представители) из числа инвалидов и участников Великой Отечественной войны</t>
  </si>
  <si>
    <t xml:space="preserve">06000018</t>
  </si>
  <si>
    <t xml:space="preserve">Родители (законные представители) детей с ограниченными возможностями здоровья</t>
  </si>
  <si>
    <t xml:space="preserve">Снижение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муниципальных дошкольных образовательных учреждениях, на 50 процентов в соответствии с Решением Думы г.Томска от 21.12.2010 №55
</t>
  </si>
  <si>
    <t xml:space="preserve">9200701021010590611
(бюджетные детские сады)
9200701021010590621
(автономные детские сады)</t>
  </si>
  <si>
    <t xml:space="preserve">Частичное освобождение от родительской платы за присмотр и уход за ребенком, осваивающим образовательную программу дошкольного образования в организации, осуществляющей образовательную деятельность (содержание ребенка в дошкольной образовательной организации)</t>
  </si>
  <si>
    <t xml:space="preserve">Местный бюджет</t>
  </si>
  <si>
    <r>
      <rPr>
        <sz val="12"/>
        <rFont val="Arial"/>
        <family val="2"/>
        <charset val="204"/>
      </rPr>
      <t xml:space="preserve">Постановление администрации Города Томска от 02.03.2020 N 194 </t>
    </r>
    <r>
      <rPr>
        <sz val="10"/>
        <rFont val="Arial"/>
        <family val="2"/>
        <charset val="204"/>
      </rPr>
      <t xml:space="preserve">"О размере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муниципальных учреждениях муниципального образования "Город Томск", осуществляющих образовательную деятельность"
</t>
    </r>
    <r>
      <rPr>
        <sz val="12"/>
        <color rgb="FF000000"/>
        <rFont val="Arial"/>
        <family val="2"/>
        <charset val="204"/>
      </rPr>
      <t xml:space="preserve">
Группы полного дня (12-часового пребывания) 72,50 рублей в день; группы кратковременного пребывания (от 3 до 5 часов в день) 27,50 рубля в день.</t>
    </r>
  </si>
  <si>
    <r>
      <rPr>
        <b val="true"/>
        <sz val="12"/>
        <rFont val="Arial"/>
        <family val="2"/>
        <charset val="204"/>
      </rPr>
      <t xml:space="preserve">Основание: </t>
    </r>
    <r>
      <rPr>
        <sz val="12"/>
        <rFont val="Arial"/>
        <family val="2"/>
        <charset val="204"/>
      </rPr>
      <t xml:space="preserve">Заявление
</t>
    </r>
    <r>
      <rPr>
        <b val="true"/>
        <sz val="12"/>
        <rFont val="Arial"/>
        <family val="2"/>
        <charset val="204"/>
      </rPr>
      <t xml:space="preserve">Условия: </t>
    </r>
    <r>
      <rPr>
        <sz val="12"/>
        <rFont val="Arial"/>
        <family val="2"/>
        <charset val="204"/>
      </rPr>
      <t xml:space="preserve">Отнесение к категории получателей
</t>
    </r>
    <r>
      <rPr>
        <b val="true"/>
        <sz val="12"/>
        <rFont val="Arial"/>
        <family val="2"/>
        <charset val="204"/>
      </rPr>
      <t xml:space="preserve">Способ:</t>
    </r>
    <r>
      <rPr>
        <sz val="12"/>
        <rFont val="Arial"/>
        <family val="2"/>
        <charset val="204"/>
      </rPr>
      <t xml:space="preserve"> Лично (через законного представителя)
</t>
    </r>
    <r>
      <rPr>
        <b val="true"/>
        <sz val="12"/>
        <rFont val="Arial"/>
        <family val="2"/>
        <charset val="204"/>
      </rPr>
      <t xml:space="preserve">Форма обращения за МСЗ: </t>
    </r>
    <r>
      <rPr>
        <sz val="12"/>
        <rFont val="Arial"/>
        <family val="2"/>
        <charset val="204"/>
      </rPr>
      <t xml:space="preserve">Бумажная
</t>
    </r>
    <r>
      <rPr>
        <b val="true"/>
        <sz val="12"/>
        <rFont val="Arial"/>
        <family val="2"/>
        <charset val="204"/>
      </rPr>
      <t xml:space="preserve">Форма получения результата МСЗ: </t>
    </r>
    <r>
      <rPr>
        <sz val="12"/>
        <rFont val="Arial"/>
        <family val="2"/>
        <charset val="204"/>
      </rPr>
      <t xml:space="preserve">Бумажная
</t>
    </r>
    <r>
      <rPr>
        <b val="true"/>
        <sz val="12"/>
        <rFont val="Arial"/>
        <family val="2"/>
        <charset val="204"/>
      </rPr>
      <t xml:space="preserve">Перечень документов: 
</t>
    </r>
    <r>
      <rPr>
        <sz val="12"/>
        <rFont val="Arial"/>
        <family val="2"/>
        <charset val="204"/>
      </rPr>
      <t xml:space="preserve">1) для родителей (законных представителей), являющихся работниками муниципальных дошкольных образовательных учреждений, а также дошкольных групп, действующих в муниципальных общеобразовательных учреждениях: письменное заявление; документ, удостоверяющий личность заявителя (представителя заявителя); копию свидетельства о рождении (или иного документа, подтверждающего права законного представителя ребенка); справку с места работы; документ, подтверждающий полномочия представителя заявителя (при обращении представителя); страховое свидетельство государственного пенсионного страхования заявителя и ребенка
2) для медицинских работников областных государственных учреждений здравоохранения, рабочим местом которых являются муниципальные дошкольные образовательные учреждения и муниципальные общеобразовательные учреждения, учредителем которых является муниципальное образование "Город Томск": письменное заявление; документ, удостоверяющий личность заявителя (представителя заявителя); копию свидетельства о рождении (или иного документа, подтверждающего права законного представителя ребенка);
заверенную в установленном порядке копию трудовой книжки, подтверждающую факт работы родителя (законного представителя) в областном государственном учреждении здравоохранения; копию трудового договора, подтверждающего, что рабочим местом работника является муниципальное дошкольное образовательное учреждение или муниципальное общеобразовательное учреждение на территории муниципального образования "Город Томск"; документ, подтверждающий полномочия представителя заявителя (при обращении представителя); страховое свидетельство государственного пенсионного страхования заявителя и ребенка</t>
    </r>
  </si>
  <si>
    <t xml:space="preserve">04002700</t>
  </si>
  <si>
    <t xml:space="preserve">Родители (законные представители), являющиеся работниками муниципальных дошкольных образовательных учреждений, а также дошкольных групп, действующих в муниципальных общеобразовательных учреждениях</t>
  </si>
  <si>
    <t xml:space="preserve">Медицинские работники областных государственных учреждений здравоохранения, рабочим местом которых являются муниципальные дошкольные образовательные учреждения и муниципальные общеобразовательные учреждения, учредителем которых является муниципальное образование «Город Томск»</t>
  </si>
  <si>
    <t xml:space="preserve">0448</t>
  </si>
  <si>
    <t xml:space="preserve">Выплата именных стипендий отдельным категориям граждан в соответствии Решением Думы г.Томска от 21.12.2010 №55
</t>
  </si>
  <si>
    <t xml:space="preserve">92007010210110380360</t>
  </si>
  <si>
    <t xml:space="preserve">01.01.2017</t>
  </si>
  <si>
    <t xml:space="preserve">030001</t>
  </si>
  <si>
    <t xml:space="preserve">Социальная помощь (поддержка)</t>
  </si>
  <si>
    <t xml:space="preserve">Ежемесячная денежная выплата</t>
  </si>
  <si>
    <t xml:space="preserve">100</t>
  </si>
  <si>
    <r>
      <rPr>
        <sz val="12"/>
        <rFont val="Arial"/>
        <family val="2"/>
        <charset val="204"/>
      </rPr>
      <t xml:space="preserve">Постановление Администрации г.Томска от 08.04.2013 №333 </t>
    </r>
    <r>
      <rPr>
        <sz val="10"/>
        <rFont val="Arial"/>
        <family val="2"/>
        <charset val="204"/>
      </rPr>
      <t xml:space="preserve">"Об утверждении Положения о порядке назначения и размерах выплат именной стипендии молодым воспитателям муниципальных дошкольных образовательных учреждений и муниципальных общеобразовательных учреждений, предоставляющих услугу дошкольного образования в группах с режимом пребывания полного или сокращенного дня на территории муниципального образования "Город Томск"
</t>
    </r>
    <r>
      <rPr>
        <sz val="12"/>
        <rFont val="Arial"/>
        <family val="2"/>
        <charset val="204"/>
      </rPr>
      <t xml:space="preserve">Размер стипендии  в зависимости от стажа работы: до 1 года - 1000 рублей; от 1 года до 2 лет - 2000 рублей; от 2 до 3 лет - 3000 рублей </t>
    </r>
  </si>
  <si>
    <t xml:space="preserve">01</t>
  </si>
  <si>
    <t xml:space="preserve">Денежная</t>
  </si>
  <si>
    <r>
      <rPr>
        <b val="true"/>
        <sz val="12"/>
        <rFont val="Arial"/>
        <family val="2"/>
        <charset val="204"/>
      </rPr>
      <t xml:space="preserve">Основание</t>
    </r>
    <r>
      <rPr>
        <sz val="12"/>
        <rFont val="Arial"/>
        <family val="2"/>
        <charset val="204"/>
      </rPr>
      <t xml:space="preserve">: Заявление о приеме на работу
</t>
    </r>
    <r>
      <rPr>
        <b val="true"/>
        <sz val="12"/>
        <rFont val="Arial"/>
        <family val="2"/>
        <charset val="204"/>
      </rPr>
      <t xml:space="preserve">Условия:</t>
    </r>
    <r>
      <rPr>
        <sz val="12"/>
        <rFont val="Arial"/>
        <family val="2"/>
        <charset val="204"/>
      </rPr>
      <t xml:space="preserve"> Отнесение к категории получателей
</t>
    </r>
    <r>
      <rPr>
        <b val="true"/>
        <sz val="12"/>
        <rFont val="Arial"/>
        <family val="2"/>
        <charset val="204"/>
      </rPr>
      <t xml:space="preserve">Способ:</t>
    </r>
    <r>
      <rPr>
        <sz val="12"/>
        <rFont val="Arial"/>
        <family val="2"/>
        <charset val="204"/>
      </rPr>
      <t xml:space="preserve"> Лично
</t>
    </r>
    <r>
      <rPr>
        <b val="true"/>
        <sz val="12"/>
        <rFont val="Arial"/>
        <family val="2"/>
        <charset val="204"/>
      </rPr>
      <t xml:space="preserve">Форма обращения за МСЗ:</t>
    </r>
    <r>
      <rPr>
        <sz val="12"/>
        <rFont val="Arial"/>
        <family val="2"/>
        <charset val="204"/>
      </rPr>
      <t xml:space="preserve"> Бумажная
</t>
    </r>
    <r>
      <rPr>
        <b val="true"/>
        <sz val="12"/>
        <rFont val="Arial"/>
        <family val="2"/>
        <charset val="204"/>
      </rPr>
      <t xml:space="preserve">Форма получения результата МСЗ</t>
    </r>
    <r>
      <rPr>
        <sz val="12"/>
        <rFont val="Arial"/>
        <family val="2"/>
        <charset val="204"/>
      </rPr>
      <t xml:space="preserve">: Бумажная
</t>
    </r>
    <r>
      <rPr>
        <b val="true"/>
        <sz val="12"/>
        <rFont val="Arial"/>
        <family val="2"/>
        <charset val="204"/>
      </rPr>
      <t xml:space="preserve">Перечень документов</t>
    </r>
    <r>
      <rPr>
        <sz val="12"/>
        <rFont val="Arial"/>
        <family val="2"/>
        <charset val="204"/>
      </rPr>
      <t xml:space="preserve">: 1 Документ, удостоверяющий личность; 2. Копия документа об окончании обучения в профессиональной образовательной организации либо образовательной организации высшего образования.
В случае наличия уважительных причин в соответствии с абзацем 2 пункта 2 постановления администрации Города Томска от 08.04.2013 № 333 дополнительно предоставляются подтверждающие обстоятельства  документы:
- военный билет;
- листок нетрудоспособности; приказ (распоряжение) о предоставлении отпуска по уходу за ребенком до достижения им возраста трех лет (в случае если молодым воспитателем осуществлялась трудовая деятельность); свидетельство о рождении ребенка;
- листок нетрудоспособности;
- письменное уведомление государственного учреждения службы занятости населения о признании гражданина безработным и постановке его на регистрационный учет в качестве безработного, полученное в соответствии с Правилами регистрации безработных граждан;
- справка образовательного учреждения, отказавшего молодому воспитателю в трудоустройстве; копия договора с данным образовательным учреждением об обучении молодого воспитателя в образовательной организации высшего образования, профессиональной образовательной организации;
- справка образовательной организации, подтверждающая обучение в аспирантуре по очной форме обучения.</t>
    </r>
  </si>
  <si>
    <t xml:space="preserve">Шаг 1: Предоставление необходимых документов.
Шаг 2: Рассмотрение документов.
Шаг 3: Принятие Решения.</t>
  </si>
  <si>
    <t xml:space="preserve">04002000</t>
  </si>
  <si>
    <t xml:space="preserve">Молодые воспитатели муниципальных дошкольных образовательных учреждений и муниципальных общеобразовательных учреждений, предоставляющих услугу дошкольного образования в группах с режимом пребывания полного или сокращенного дня на территории муниципального образования "Город Томск"</t>
  </si>
  <si>
    <t xml:space="preserve">333</t>
  </si>
  <si>
    <t xml:space="preserve">08.04.2013</t>
  </si>
  <si>
    <t xml:space="preserve">"Об утверждении Положения о порядке назначения и размерах выплат именной стипендии молодым воспитателям муниципальных дошкольных образовательных учреждений и муниципальных общеобразовательных учреждений, предоставляющих услугу дошкольного образования в группах с режимом пребывания полного или сокращенного дня на территории муниципального образования "Город Томск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₽_-;\-* #,##0.00\ _₽_-;_-* \-??\ _₽_-;_-@_-"/>
    <numFmt numFmtId="167" formatCode="_(* #,##0.00_);_(* \(#,##0.00\);_(* \-??_);_(@_)"/>
    <numFmt numFmtId="168" formatCode="0"/>
    <numFmt numFmtId="169" formatCode="[$-409]m/d/yyyy"/>
    <numFmt numFmtId="170" formatCode="#,##0"/>
    <numFmt numFmtId="171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u val="single"/>
      <sz val="10"/>
      <color rgb="FF0066CC"/>
      <name val="Arial"/>
      <family val="2"/>
      <charset val="204"/>
    </font>
    <font>
      <u val="singl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u val="single"/>
      <sz val="12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3" xfId="23"/>
    <cellStyle name="Обычный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rg.ru/2013/09/23/tomsk-zakon149-reg-dok.html" TargetMode="External"/><Relationship Id="rId2" Type="http://schemas.openxmlformats.org/officeDocument/2006/relationships/hyperlink" Target="https://admin.tomsk.ru/db1/url/P_2011_78" TargetMode="External"/><Relationship Id="rId3" Type="http://schemas.openxmlformats.org/officeDocument/2006/relationships/hyperlink" Target="https://admin.tomsk.ru/db4/url/2010_55" TargetMode="External"/><Relationship Id="rId4" Type="http://schemas.openxmlformats.org/officeDocument/2006/relationships/hyperlink" Target="https://admin.tomsk.ru/db1/url/P_2011_78" TargetMode="External"/><Relationship Id="rId5" Type="http://schemas.openxmlformats.org/officeDocument/2006/relationships/hyperlink" Target="https://admin.tomsk.ru/db4/url/2010_5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6" min="6" style="0" width="10.71"/>
    <col collapsed="false" customWidth="true" hidden="false" outlineLevel="0" max="7" min="7" style="0" width="13.85"/>
    <col collapsed="false" customWidth="true" hidden="false" outlineLevel="0" max="8" min="8" style="0" width="11.28"/>
    <col collapsed="false" customWidth="true" hidden="false" outlineLevel="0" max="10" min="10" style="0" width="30.41"/>
  </cols>
  <sheetData>
    <row r="1" customFormat="false" ht="38.25" hidden="false" customHeight="false" outlineLevel="0" collapsed="false">
      <c r="A1" s="1"/>
      <c r="B1" s="2"/>
      <c r="C1" s="3" t="s">
        <v>0</v>
      </c>
      <c r="D1" s="4" t="s">
        <v>1</v>
      </c>
      <c r="E1" s="3" t="s">
        <v>2</v>
      </c>
      <c r="F1" s="5" t="s">
        <v>3</v>
      </c>
      <c r="G1" s="5" t="s">
        <v>4</v>
      </c>
      <c r="H1" s="5"/>
      <c r="I1" s="3" t="s">
        <v>5</v>
      </c>
    </row>
    <row r="2" customFormat="false" ht="84" hidden="false" customHeight="false" outlineLevel="0" collapsed="false">
      <c r="A2" s="1" t="s">
        <v>6</v>
      </c>
      <c r="B2" s="6" t="s">
        <v>7</v>
      </c>
      <c r="C2" s="3" t="n">
        <v>920</v>
      </c>
      <c r="D2" s="7" t="s">
        <v>8</v>
      </c>
      <c r="E2" s="3" t="s">
        <v>9</v>
      </c>
      <c r="F2" s="8" t="n">
        <v>66</v>
      </c>
      <c r="G2" s="9" t="s">
        <v>10</v>
      </c>
      <c r="H2" s="8" t="s">
        <v>11</v>
      </c>
      <c r="I2" s="10" t="n">
        <f aca="false">F2</f>
        <v>66</v>
      </c>
      <c r="J2" s="11" t="s">
        <v>12</v>
      </c>
    </row>
    <row r="3" customFormat="false" ht="84" hidden="false" customHeight="false" outlineLevel="0" collapsed="false">
      <c r="A3" s="1" t="s">
        <v>13</v>
      </c>
      <c r="B3" s="6" t="s">
        <v>14</v>
      </c>
      <c r="C3" s="3" t="n">
        <v>920</v>
      </c>
      <c r="D3" s="7" t="s">
        <v>8</v>
      </c>
      <c r="E3" s="3" t="s">
        <v>9</v>
      </c>
      <c r="F3" s="8" t="n">
        <v>116</v>
      </c>
      <c r="G3" s="9" t="s">
        <v>10</v>
      </c>
      <c r="H3" s="8" t="s">
        <v>11</v>
      </c>
      <c r="I3" s="10" t="n">
        <f aca="false">F3</f>
        <v>116</v>
      </c>
      <c r="J3" s="11" t="s">
        <v>15</v>
      </c>
    </row>
    <row r="4" customFormat="false" ht="84" hidden="false" customHeight="false" outlineLevel="0" collapsed="false">
      <c r="A4" s="1" t="s">
        <v>16</v>
      </c>
      <c r="B4" s="6" t="s">
        <v>17</v>
      </c>
      <c r="C4" s="3" t="n">
        <v>920</v>
      </c>
      <c r="D4" s="7" t="s">
        <v>8</v>
      </c>
      <c r="E4" s="3" t="s">
        <v>9</v>
      </c>
      <c r="F4" s="8" t="n">
        <v>138</v>
      </c>
      <c r="G4" s="8" t="s">
        <v>10</v>
      </c>
      <c r="H4" s="8" t="s">
        <v>11</v>
      </c>
      <c r="I4" s="10" t="n">
        <f aca="false">F4</f>
        <v>138</v>
      </c>
      <c r="J4" s="12"/>
    </row>
    <row r="5" customFormat="false" ht="84" hidden="false" customHeight="false" outlineLevel="0" collapsed="false">
      <c r="A5" s="1" t="s">
        <v>18</v>
      </c>
      <c r="B5" s="13" t="s">
        <v>19</v>
      </c>
      <c r="C5" s="3" t="n">
        <v>920</v>
      </c>
      <c r="D5" s="7" t="s">
        <v>8</v>
      </c>
      <c r="E5" s="3" t="s">
        <v>9</v>
      </c>
      <c r="F5" s="8" t="n">
        <v>99</v>
      </c>
      <c r="G5" s="8" t="s">
        <v>10</v>
      </c>
      <c r="H5" s="8" t="s">
        <v>11</v>
      </c>
      <c r="I5" s="10" t="n">
        <f aca="false">F5</f>
        <v>99</v>
      </c>
      <c r="J5" s="12"/>
    </row>
    <row r="6" customFormat="false" ht="84" hidden="false" customHeight="false" outlineLevel="0" collapsed="false">
      <c r="A6" s="1" t="s">
        <v>20</v>
      </c>
      <c r="B6" s="13" t="s">
        <v>21</v>
      </c>
      <c r="C6" s="3" t="n">
        <v>920</v>
      </c>
      <c r="D6" s="7" t="s">
        <v>8</v>
      </c>
      <c r="E6" s="3" t="s">
        <v>9</v>
      </c>
      <c r="F6" s="8" t="n">
        <v>173</v>
      </c>
      <c r="G6" s="8" t="s">
        <v>10</v>
      </c>
      <c r="H6" s="8" t="s">
        <v>11</v>
      </c>
      <c r="I6" s="10" t="n">
        <f aca="false">F6</f>
        <v>173</v>
      </c>
      <c r="J6" s="12"/>
    </row>
    <row r="7" customFormat="false" ht="25.5" hidden="false" customHeight="true" outlineLevel="0" collapsed="false">
      <c r="A7" s="1" t="n">
        <v>6</v>
      </c>
      <c r="B7" s="14" t="s">
        <v>22</v>
      </c>
      <c r="C7" s="15" t="n">
        <v>920</v>
      </c>
      <c r="D7" s="16" t="s">
        <v>23</v>
      </c>
      <c r="E7" s="15" t="s">
        <v>9</v>
      </c>
      <c r="F7" s="17" t="s">
        <v>24</v>
      </c>
      <c r="G7" s="9" t="s">
        <v>25</v>
      </c>
      <c r="H7" s="8" t="s">
        <v>11</v>
      </c>
      <c r="I7" s="10" t="n">
        <f aca="false">52.81+10.38</f>
        <v>63.19</v>
      </c>
      <c r="J7" s="18" t="s">
        <v>26</v>
      </c>
    </row>
    <row r="8" customFormat="false" ht="25.5" hidden="false" customHeight="false" outlineLevel="0" collapsed="false">
      <c r="A8" s="1"/>
      <c r="B8" s="14"/>
      <c r="C8" s="15"/>
      <c r="D8" s="16"/>
      <c r="E8" s="15"/>
      <c r="F8" s="17"/>
      <c r="G8" s="9" t="s">
        <v>27</v>
      </c>
      <c r="H8" s="8" t="s">
        <v>11</v>
      </c>
      <c r="I8" s="10" t="n">
        <v>63.19</v>
      </c>
      <c r="J8" s="18" t="s">
        <v>28</v>
      </c>
    </row>
    <row r="9" customFormat="false" ht="25.5" hidden="false" customHeight="true" outlineLevel="0" collapsed="false">
      <c r="A9" s="1" t="n">
        <v>7</v>
      </c>
      <c r="B9" s="14" t="s">
        <v>29</v>
      </c>
      <c r="C9" s="15" t="n">
        <v>920</v>
      </c>
      <c r="D9" s="16" t="s">
        <v>23</v>
      </c>
      <c r="E9" s="15" t="s">
        <v>9</v>
      </c>
      <c r="F9" s="17" t="n">
        <v>138</v>
      </c>
      <c r="G9" s="19" t="s">
        <v>25</v>
      </c>
      <c r="H9" s="8" t="s">
        <v>11</v>
      </c>
      <c r="I9" s="10" t="n">
        <v>74.81</v>
      </c>
      <c r="J9" s="18" t="s">
        <v>30</v>
      </c>
    </row>
    <row r="10" customFormat="false" ht="25.5" hidden="false" customHeight="false" outlineLevel="0" collapsed="false">
      <c r="A10" s="1"/>
      <c r="B10" s="14"/>
      <c r="C10" s="15"/>
      <c r="D10" s="16"/>
      <c r="E10" s="15"/>
      <c r="F10" s="17"/>
      <c r="G10" s="20" t="s">
        <v>27</v>
      </c>
      <c r="H10" s="8" t="s">
        <v>11</v>
      </c>
      <c r="I10" s="10" t="n">
        <v>63.19</v>
      </c>
      <c r="J10" s="18" t="s">
        <v>31</v>
      </c>
    </row>
    <row r="11" customFormat="false" ht="96" hidden="false" customHeight="false" outlineLevel="0" collapsed="false">
      <c r="A11" s="1" t="n">
        <v>8</v>
      </c>
      <c r="B11" s="14" t="s">
        <v>32</v>
      </c>
      <c r="C11" s="3" t="n">
        <v>920</v>
      </c>
      <c r="D11" s="21" t="s">
        <v>23</v>
      </c>
      <c r="E11" s="3" t="s">
        <v>9</v>
      </c>
      <c r="F11" s="8" t="n">
        <v>151</v>
      </c>
      <c r="G11" s="9" t="s">
        <v>25</v>
      </c>
      <c r="H11" s="8" t="s">
        <v>11</v>
      </c>
      <c r="I11" s="10" t="n">
        <f aca="false">F11</f>
        <v>151</v>
      </c>
      <c r="J11" s="12"/>
    </row>
    <row r="12" customFormat="false" ht="25.5" hidden="false" customHeight="true" outlineLevel="0" collapsed="false">
      <c r="A12" s="1" t="n">
        <v>9</v>
      </c>
      <c r="B12" s="22" t="s">
        <v>33</v>
      </c>
      <c r="C12" s="23" t="n">
        <v>920</v>
      </c>
      <c r="D12" s="16" t="s">
        <v>23</v>
      </c>
      <c r="E12" s="15" t="n">
        <v>612</v>
      </c>
      <c r="F12" s="17" t="n">
        <v>173</v>
      </c>
      <c r="G12" s="20" t="s">
        <v>25</v>
      </c>
      <c r="H12" s="8" t="s">
        <v>11</v>
      </c>
      <c r="I12" s="10" t="n">
        <v>109.81</v>
      </c>
      <c r="J12" s="12"/>
    </row>
    <row r="13" customFormat="false" ht="25.5" hidden="false" customHeight="false" outlineLevel="0" collapsed="false">
      <c r="A13" s="1"/>
      <c r="B13" s="22"/>
      <c r="C13" s="23"/>
      <c r="D13" s="16"/>
      <c r="E13" s="15"/>
      <c r="F13" s="17"/>
      <c r="G13" s="20" t="s">
        <v>27</v>
      </c>
      <c r="H13" s="8" t="s">
        <v>11</v>
      </c>
      <c r="I13" s="10" t="n">
        <v>63.19</v>
      </c>
      <c r="J13" s="12"/>
    </row>
    <row r="14" customFormat="false" ht="25.5" hidden="false" customHeight="true" outlineLevel="0" collapsed="false">
      <c r="A14" s="1" t="n">
        <v>10</v>
      </c>
      <c r="B14" s="22" t="s">
        <v>34</v>
      </c>
      <c r="C14" s="15" t="n">
        <v>920</v>
      </c>
      <c r="D14" s="16" t="s">
        <v>23</v>
      </c>
      <c r="E14" s="15" t="n">
        <v>612</v>
      </c>
      <c r="F14" s="17" t="n">
        <v>204</v>
      </c>
      <c r="G14" s="20" t="s">
        <v>25</v>
      </c>
      <c r="H14" s="8" t="s">
        <v>11</v>
      </c>
      <c r="I14" s="10" t="n">
        <v>140.81</v>
      </c>
      <c r="J14" s="12"/>
    </row>
    <row r="15" customFormat="false" ht="25.5" hidden="false" customHeight="false" outlineLevel="0" collapsed="false">
      <c r="A15" s="1"/>
      <c r="B15" s="22"/>
      <c r="C15" s="15"/>
      <c r="D15" s="16"/>
      <c r="E15" s="15"/>
      <c r="F15" s="17"/>
      <c r="G15" s="20" t="s">
        <v>27</v>
      </c>
      <c r="H15" s="8" t="s">
        <v>11</v>
      </c>
      <c r="I15" s="10" t="n">
        <v>63.19</v>
      </c>
      <c r="J15" s="12"/>
    </row>
    <row r="16" customFormat="false" ht="96" hidden="false" customHeight="false" outlineLevel="0" collapsed="false">
      <c r="A16" s="1" t="n">
        <v>11</v>
      </c>
      <c r="B16" s="24" t="s">
        <v>35</v>
      </c>
      <c r="C16" s="3" t="n">
        <v>920</v>
      </c>
      <c r="D16" s="21" t="s">
        <v>23</v>
      </c>
      <c r="E16" s="3" t="n">
        <v>612</v>
      </c>
      <c r="F16" s="8" t="n">
        <v>226</v>
      </c>
      <c r="G16" s="9" t="s">
        <v>25</v>
      </c>
      <c r="H16" s="8" t="s">
        <v>11</v>
      </c>
      <c r="I16" s="10" t="n">
        <f aca="false">F16</f>
        <v>226</v>
      </c>
      <c r="J16" s="12"/>
    </row>
  </sheetData>
  <mergeCells count="24"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8" activeCellId="0" sqref="L18:L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5" width="10.99"/>
    <col collapsed="false" customWidth="true" hidden="false" outlineLevel="0" max="2" min="2" style="26" width="43.14"/>
    <col collapsed="false" customWidth="true" hidden="false" outlineLevel="0" max="3" min="3" style="26" width="43.41"/>
    <col collapsed="false" customWidth="true" hidden="false" outlineLevel="0" max="4" min="4" style="26" width="23.14"/>
    <col collapsed="false" customWidth="true" hidden="false" outlineLevel="0" max="5" min="5" style="26" width="18.56"/>
    <col collapsed="false" customWidth="true" hidden="false" outlineLevel="0" max="6" min="6" style="27" width="12.7"/>
    <col collapsed="false" customWidth="true" hidden="false" outlineLevel="0" max="7" min="7" style="26" width="24.41"/>
    <col collapsed="false" customWidth="true" hidden="false" outlineLevel="0" max="8" min="8" style="26" width="9.7"/>
    <col collapsed="false" customWidth="true" hidden="false" outlineLevel="0" max="9" min="9" style="26" width="24.99"/>
    <col collapsed="false" customWidth="true" hidden="false" outlineLevel="0" max="10" min="10" style="26" width="19.14"/>
    <col collapsed="false" customWidth="true" hidden="false" outlineLevel="0" max="11" min="11" style="26" width="14.7"/>
    <col collapsed="false" customWidth="true" hidden="false" outlineLevel="0" max="12" min="12" style="28" width="57.99"/>
    <col collapsed="false" customWidth="true" hidden="false" outlineLevel="0" max="13" min="13" style="26" width="7.56"/>
    <col collapsed="false" customWidth="true" hidden="false" outlineLevel="0" max="14" min="14" style="26" width="29.28"/>
    <col collapsed="false" customWidth="true" hidden="false" outlineLevel="0" max="15" min="15" style="28" width="117.28"/>
    <col collapsed="false" customWidth="true" hidden="false" outlineLevel="0" max="16" min="16" style="28" width="68.28"/>
    <col collapsed="false" customWidth="true" hidden="false" outlineLevel="0" max="17" min="17" style="27" width="30.41"/>
    <col collapsed="false" customWidth="true" hidden="false" outlineLevel="0" max="18" min="18" style="29" width="62.28"/>
    <col collapsed="false" customWidth="true" hidden="false" outlineLevel="0" max="19" min="19" style="26" width="32.28"/>
    <col collapsed="false" customWidth="true" hidden="false" outlineLevel="0" max="20" min="20" style="30" width="6.13"/>
    <col collapsed="false" customWidth="true" hidden="false" outlineLevel="0" max="21" min="21" style="30" width="37.28"/>
    <col collapsed="false" customWidth="true" hidden="false" outlineLevel="0" max="22" min="22" style="30" width="43.56"/>
    <col collapsed="false" customWidth="true" hidden="false" outlineLevel="0" max="23" min="23" style="30" width="16.99"/>
    <col collapsed="false" customWidth="true" hidden="false" outlineLevel="0" max="24" min="24" style="30" width="24.99"/>
    <col collapsed="false" customWidth="true" hidden="false" outlineLevel="0" max="25" min="25" style="31" width="133.85"/>
    <col collapsed="false" customWidth="true" hidden="false" outlineLevel="0" max="26" min="26" style="32" width="85.56"/>
    <col collapsed="false" customWidth="false" hidden="false" outlineLevel="0" max="27" min="27" style="33" width="9.14"/>
    <col collapsed="false" customWidth="false" hidden="false" outlineLevel="0" max="29" min="28" style="34" width="9.14"/>
    <col collapsed="false" customWidth="true" hidden="false" outlineLevel="0" max="30" min="30" style="34" width="14.56"/>
    <col collapsed="false" customWidth="false" hidden="false" outlineLevel="0" max="257" min="31" style="34" width="9.14"/>
  </cols>
  <sheetData>
    <row r="1" customFormat="false" ht="23.25" hidden="false" customHeight="true" outlineLevel="0" collapsed="false">
      <c r="A1" s="35" t="s">
        <v>3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5"/>
      <c r="Q1" s="36"/>
      <c r="R1" s="37"/>
      <c r="S1" s="36"/>
      <c r="T1" s="38"/>
      <c r="U1" s="38"/>
      <c r="V1" s="39"/>
      <c r="W1" s="38"/>
      <c r="X1" s="38"/>
      <c r="Y1" s="40"/>
    </row>
    <row r="3" s="51" customFormat="true" ht="23.25" hidden="false" customHeight="true" outlineLevel="0" collapsed="false">
      <c r="A3" s="41" t="s">
        <v>37</v>
      </c>
      <c r="B3" s="41"/>
      <c r="C3" s="41"/>
      <c r="D3" s="42" t="s">
        <v>38</v>
      </c>
      <c r="E3" s="42"/>
      <c r="F3" s="42"/>
      <c r="G3" s="42"/>
      <c r="H3" s="42"/>
      <c r="I3" s="42"/>
      <c r="J3" s="42"/>
      <c r="K3" s="42"/>
      <c r="L3" s="43"/>
      <c r="M3" s="44"/>
      <c r="N3" s="45"/>
      <c r="O3" s="46" t="s">
        <v>39</v>
      </c>
      <c r="P3" s="46" t="s">
        <v>40</v>
      </c>
      <c r="Q3" s="47" t="s">
        <v>41</v>
      </c>
      <c r="R3" s="47"/>
      <c r="S3" s="46" t="s">
        <v>42</v>
      </c>
      <c r="T3" s="48" t="s">
        <v>43</v>
      </c>
      <c r="U3" s="48"/>
      <c r="V3" s="48"/>
      <c r="W3" s="48"/>
      <c r="X3" s="48"/>
      <c r="Y3" s="48"/>
      <c r="Z3" s="49"/>
      <c r="AA3" s="50"/>
    </row>
    <row r="4" s="61" customFormat="true" ht="23.25" hidden="false" customHeight="true" outlineLevel="0" collapsed="false">
      <c r="A4" s="52" t="s">
        <v>44</v>
      </c>
      <c r="B4" s="53" t="s">
        <v>45</v>
      </c>
      <c r="C4" s="53" t="s">
        <v>46</v>
      </c>
      <c r="D4" s="54" t="s">
        <v>47</v>
      </c>
      <c r="E4" s="54"/>
      <c r="F4" s="54" t="s">
        <v>48</v>
      </c>
      <c r="G4" s="54"/>
      <c r="H4" s="54"/>
      <c r="I4" s="54"/>
      <c r="J4" s="55" t="s">
        <v>49</v>
      </c>
      <c r="K4" s="55"/>
      <c r="L4" s="56" t="s">
        <v>50</v>
      </c>
      <c r="M4" s="55" t="s">
        <v>51</v>
      </c>
      <c r="N4" s="55"/>
      <c r="O4" s="46"/>
      <c r="P4" s="46"/>
      <c r="Q4" s="47"/>
      <c r="R4" s="47"/>
      <c r="S4" s="46"/>
      <c r="T4" s="55" t="s">
        <v>52</v>
      </c>
      <c r="U4" s="55"/>
      <c r="V4" s="57" t="s">
        <v>53</v>
      </c>
      <c r="W4" s="57" t="s">
        <v>54</v>
      </c>
      <c r="X4" s="57" t="s">
        <v>55</v>
      </c>
      <c r="Y4" s="58" t="s">
        <v>56</v>
      </c>
      <c r="Z4" s="59" t="s">
        <v>57</v>
      </c>
      <c r="AA4" s="60"/>
    </row>
    <row r="5" s="61" customFormat="true" ht="23.25" hidden="false" customHeight="true" outlineLevel="0" collapsed="false">
      <c r="A5" s="52"/>
      <c r="B5" s="53"/>
      <c r="C5" s="53"/>
      <c r="D5" s="53" t="s">
        <v>58</v>
      </c>
      <c r="E5" s="53" t="s">
        <v>59</v>
      </c>
      <c r="F5" s="62" t="s">
        <v>60</v>
      </c>
      <c r="G5" s="62" t="s">
        <v>61</v>
      </c>
      <c r="H5" s="62" t="s">
        <v>60</v>
      </c>
      <c r="I5" s="62" t="s">
        <v>62</v>
      </c>
      <c r="J5" s="62" t="s">
        <v>63</v>
      </c>
      <c r="K5" s="53" t="s">
        <v>64</v>
      </c>
      <c r="L5" s="56"/>
      <c r="M5" s="62" t="s">
        <v>60</v>
      </c>
      <c r="N5" s="53" t="s">
        <v>65</v>
      </c>
      <c r="O5" s="46"/>
      <c r="P5" s="46"/>
      <c r="Q5" s="52" t="s">
        <v>60</v>
      </c>
      <c r="R5" s="52" t="s">
        <v>66</v>
      </c>
      <c r="S5" s="46"/>
      <c r="T5" s="53" t="s">
        <v>60</v>
      </c>
      <c r="U5" s="53" t="s">
        <v>67</v>
      </c>
      <c r="V5" s="57"/>
      <c r="W5" s="57"/>
      <c r="X5" s="57"/>
      <c r="Y5" s="58"/>
      <c r="Z5" s="59"/>
      <c r="AA5" s="60"/>
    </row>
    <row r="6" s="65" customFormat="true" ht="23.25" hidden="false" customHeight="true" outlineLevel="0" collapsed="false">
      <c r="A6" s="63" t="s">
        <v>68</v>
      </c>
      <c r="B6" s="63" t="n">
        <f aca="false">A6+1</f>
        <v>2</v>
      </c>
      <c r="C6" s="63" t="n">
        <f aca="false">B6+1</f>
        <v>3</v>
      </c>
      <c r="D6" s="63" t="n">
        <f aca="false">C6+1</f>
        <v>4</v>
      </c>
      <c r="E6" s="63" t="n">
        <f aca="false">D6+1</f>
        <v>5</v>
      </c>
      <c r="F6" s="63" t="n">
        <f aca="false">E6+1</f>
        <v>6</v>
      </c>
      <c r="G6" s="63" t="n">
        <f aca="false">F6+1</f>
        <v>7</v>
      </c>
      <c r="H6" s="63" t="n">
        <f aca="false">G6+1</f>
        <v>8</v>
      </c>
      <c r="I6" s="63" t="n">
        <f aca="false">H6+1</f>
        <v>9</v>
      </c>
      <c r="J6" s="63" t="n">
        <f aca="false">I6+1</f>
        <v>10</v>
      </c>
      <c r="K6" s="63" t="n">
        <f aca="false">J6+1</f>
        <v>11</v>
      </c>
      <c r="L6" s="63" t="n">
        <f aca="false">K6+1</f>
        <v>12</v>
      </c>
      <c r="M6" s="63" t="n">
        <f aca="false">L6+1</f>
        <v>13</v>
      </c>
      <c r="N6" s="63" t="n">
        <f aca="false">M6+1</f>
        <v>14</v>
      </c>
      <c r="O6" s="63" t="n">
        <f aca="false">N6+1</f>
        <v>15</v>
      </c>
      <c r="P6" s="63" t="n">
        <f aca="false">O6+1</f>
        <v>16</v>
      </c>
      <c r="Q6" s="63" t="n">
        <f aca="false">P6+1</f>
        <v>17</v>
      </c>
      <c r="R6" s="63" t="n">
        <f aca="false">Q6+1</f>
        <v>18</v>
      </c>
      <c r="S6" s="63" t="n">
        <f aca="false">R6+1</f>
        <v>19</v>
      </c>
      <c r="T6" s="63" t="n">
        <f aca="false">S6+1</f>
        <v>20</v>
      </c>
      <c r="U6" s="63" t="n">
        <f aca="false">T6+1</f>
        <v>21</v>
      </c>
      <c r="V6" s="63" t="n">
        <f aca="false">U6+1</f>
        <v>22</v>
      </c>
      <c r="W6" s="63" t="n">
        <f aca="false">V6+1</f>
        <v>23</v>
      </c>
      <c r="X6" s="63" t="n">
        <f aca="false">W6+1</f>
        <v>24</v>
      </c>
      <c r="Y6" s="63" t="n">
        <f aca="false">X6+1</f>
        <v>25</v>
      </c>
      <c r="Z6" s="63" t="n">
        <f aca="false">Y6+1</f>
        <v>26</v>
      </c>
      <c r="AA6" s="64"/>
    </row>
    <row r="7" s="81" customFormat="true" ht="23.25" hidden="false" customHeight="true" outlineLevel="0" collapsed="false">
      <c r="A7" s="66" t="s">
        <v>69</v>
      </c>
      <c r="B7" s="67" t="s">
        <v>70</v>
      </c>
      <c r="C7" s="68" t="s">
        <v>71</v>
      </c>
      <c r="D7" s="69" t="n">
        <v>41518</v>
      </c>
      <c r="E7" s="67" t="s">
        <v>72</v>
      </c>
      <c r="F7" s="70" t="s">
        <v>73</v>
      </c>
      <c r="G7" s="71" t="s">
        <v>74</v>
      </c>
      <c r="H7" s="70" t="s">
        <v>69</v>
      </c>
      <c r="I7" s="70" t="s">
        <v>75</v>
      </c>
      <c r="J7" s="72" t="s">
        <v>76</v>
      </c>
      <c r="K7" s="72" t="s">
        <v>77</v>
      </c>
      <c r="L7" s="73" t="s">
        <v>78</v>
      </c>
      <c r="M7" s="72" t="s">
        <v>79</v>
      </c>
      <c r="N7" s="72" t="s">
        <v>80</v>
      </c>
      <c r="O7" s="74" t="s">
        <v>81</v>
      </c>
      <c r="P7" s="67" t="s">
        <v>82</v>
      </c>
      <c r="Q7" s="70" t="s">
        <v>83</v>
      </c>
      <c r="R7" s="75" t="s">
        <v>84</v>
      </c>
      <c r="S7" s="76" t="s">
        <v>85</v>
      </c>
      <c r="T7" s="77" t="s">
        <v>79</v>
      </c>
      <c r="U7" s="78" t="s">
        <v>86</v>
      </c>
      <c r="V7" s="78" t="s">
        <v>69</v>
      </c>
      <c r="W7" s="77" t="s">
        <v>87</v>
      </c>
      <c r="X7" s="77" t="s">
        <v>88</v>
      </c>
      <c r="Y7" s="78" t="s">
        <v>89</v>
      </c>
      <c r="Z7" s="79" t="s">
        <v>90</v>
      </c>
      <c r="AA7" s="80"/>
    </row>
    <row r="8" s="81" customFormat="true" ht="183" hidden="false" customHeight="true" outlineLevel="0" collapsed="false">
      <c r="A8" s="66"/>
      <c r="B8" s="67"/>
      <c r="C8" s="68"/>
      <c r="D8" s="69"/>
      <c r="E8" s="67"/>
      <c r="F8" s="70"/>
      <c r="G8" s="71"/>
      <c r="H8" s="70"/>
      <c r="I8" s="70"/>
      <c r="J8" s="72"/>
      <c r="K8" s="72"/>
      <c r="L8" s="73"/>
      <c r="M8" s="72"/>
      <c r="N8" s="72"/>
      <c r="O8" s="74"/>
      <c r="P8" s="67"/>
      <c r="Q8" s="70"/>
      <c r="R8" s="75"/>
      <c r="S8" s="76"/>
      <c r="T8" s="77"/>
      <c r="U8" s="78"/>
      <c r="V8" s="78" t="s">
        <v>91</v>
      </c>
      <c r="W8" s="77" t="s">
        <v>92</v>
      </c>
      <c r="X8" s="77" t="s">
        <v>93</v>
      </c>
      <c r="Y8" s="82" t="s">
        <v>94</v>
      </c>
      <c r="Z8" s="83" t="s">
        <v>95</v>
      </c>
      <c r="AA8" s="80"/>
    </row>
    <row r="9" s="101" customFormat="true" ht="42" hidden="false" customHeight="true" outlineLevel="0" collapsed="false">
      <c r="A9" s="84" t="s">
        <v>96</v>
      </c>
      <c r="B9" s="85" t="s">
        <v>97</v>
      </c>
      <c r="C9" s="86" t="s">
        <v>98</v>
      </c>
      <c r="D9" s="87" t="n">
        <v>40544</v>
      </c>
      <c r="E9" s="88" t="s">
        <v>72</v>
      </c>
      <c r="F9" s="89" t="s">
        <v>99</v>
      </c>
      <c r="G9" s="90" t="s">
        <v>100</v>
      </c>
      <c r="H9" s="89" t="s">
        <v>96</v>
      </c>
      <c r="I9" s="91" t="s">
        <v>101</v>
      </c>
      <c r="J9" s="89" t="s">
        <v>102</v>
      </c>
      <c r="K9" s="92" t="n">
        <v>100</v>
      </c>
      <c r="L9" s="93" t="s">
        <v>103</v>
      </c>
      <c r="M9" s="89" t="s">
        <v>104</v>
      </c>
      <c r="N9" s="94" t="s">
        <v>105</v>
      </c>
      <c r="O9" s="95" t="s">
        <v>106</v>
      </c>
      <c r="P9" s="85" t="s">
        <v>107</v>
      </c>
      <c r="Q9" s="89" t="s">
        <v>108</v>
      </c>
      <c r="R9" s="96" t="s">
        <v>109</v>
      </c>
      <c r="S9" s="92" t="s">
        <v>85</v>
      </c>
      <c r="T9" s="97" t="s">
        <v>110</v>
      </c>
      <c r="U9" s="97" t="s">
        <v>111</v>
      </c>
      <c r="V9" s="98" t="s">
        <v>112</v>
      </c>
      <c r="W9" s="97" t="s">
        <v>113</v>
      </c>
      <c r="X9" s="97" t="s">
        <v>114</v>
      </c>
      <c r="Y9" s="98" t="s">
        <v>115</v>
      </c>
      <c r="Z9" s="99" t="s">
        <v>116</v>
      </c>
      <c r="AA9" s="100"/>
    </row>
    <row r="10" s="103" customFormat="true" ht="51" hidden="false" customHeight="true" outlineLevel="0" collapsed="false">
      <c r="A10" s="84"/>
      <c r="B10" s="85"/>
      <c r="C10" s="86"/>
      <c r="D10" s="87"/>
      <c r="E10" s="88"/>
      <c r="F10" s="89"/>
      <c r="G10" s="90"/>
      <c r="H10" s="89"/>
      <c r="I10" s="91"/>
      <c r="J10" s="89"/>
      <c r="K10" s="92"/>
      <c r="L10" s="93"/>
      <c r="M10" s="89"/>
      <c r="N10" s="94"/>
      <c r="O10" s="95"/>
      <c r="P10" s="85"/>
      <c r="Q10" s="89" t="s">
        <v>117</v>
      </c>
      <c r="R10" s="96" t="s">
        <v>118</v>
      </c>
      <c r="S10" s="92"/>
      <c r="T10" s="97"/>
      <c r="U10" s="97"/>
      <c r="V10" s="98" t="s">
        <v>119</v>
      </c>
      <c r="W10" s="97" t="s">
        <v>120</v>
      </c>
      <c r="X10" s="97" t="s">
        <v>121</v>
      </c>
      <c r="Y10" s="102" t="s">
        <v>122</v>
      </c>
      <c r="Z10" s="99" t="s">
        <v>123</v>
      </c>
      <c r="AA10" s="39"/>
    </row>
    <row r="11" s="103" customFormat="true" ht="31.5" hidden="false" customHeight="true" outlineLevel="0" collapsed="false">
      <c r="A11" s="84"/>
      <c r="B11" s="85"/>
      <c r="C11" s="86"/>
      <c r="D11" s="87"/>
      <c r="E11" s="88"/>
      <c r="F11" s="89"/>
      <c r="G11" s="90"/>
      <c r="H11" s="89"/>
      <c r="I11" s="91"/>
      <c r="J11" s="89"/>
      <c r="K11" s="92"/>
      <c r="L11" s="93"/>
      <c r="M11" s="89"/>
      <c r="N11" s="94"/>
      <c r="O11" s="95"/>
      <c r="P11" s="85"/>
      <c r="Q11" s="89" t="s">
        <v>124</v>
      </c>
      <c r="R11" s="96" t="s">
        <v>125</v>
      </c>
      <c r="S11" s="92"/>
      <c r="T11" s="97"/>
      <c r="U11" s="97"/>
      <c r="V11" s="104" t="s">
        <v>119</v>
      </c>
      <c r="W11" s="97" t="s">
        <v>126</v>
      </c>
      <c r="X11" s="97" t="s">
        <v>127</v>
      </c>
      <c r="Y11" s="104" t="s">
        <v>128</v>
      </c>
      <c r="Z11" s="105" t="s">
        <v>129</v>
      </c>
      <c r="AA11" s="39"/>
    </row>
    <row r="12" s="103" customFormat="true" ht="33" hidden="false" customHeight="true" outlineLevel="0" collapsed="false">
      <c r="A12" s="84"/>
      <c r="B12" s="85"/>
      <c r="C12" s="86"/>
      <c r="D12" s="87"/>
      <c r="E12" s="88"/>
      <c r="F12" s="89"/>
      <c r="G12" s="90"/>
      <c r="H12" s="89"/>
      <c r="I12" s="91"/>
      <c r="J12" s="89"/>
      <c r="K12" s="92"/>
      <c r="L12" s="93"/>
      <c r="M12" s="89"/>
      <c r="N12" s="94"/>
      <c r="O12" s="95"/>
      <c r="P12" s="85"/>
      <c r="Q12" s="89" t="s">
        <v>130</v>
      </c>
      <c r="R12" s="96" t="s">
        <v>131</v>
      </c>
      <c r="S12" s="92"/>
      <c r="T12" s="97"/>
      <c r="U12" s="97"/>
      <c r="V12" s="104"/>
      <c r="W12" s="97"/>
      <c r="X12" s="97"/>
      <c r="Y12" s="104"/>
      <c r="Z12" s="105"/>
      <c r="AA12" s="39"/>
    </row>
    <row r="13" s="103" customFormat="true" ht="32.25" hidden="false" customHeight="true" outlineLevel="0" collapsed="false">
      <c r="A13" s="84"/>
      <c r="B13" s="85"/>
      <c r="C13" s="86"/>
      <c r="D13" s="87"/>
      <c r="E13" s="88"/>
      <c r="F13" s="89"/>
      <c r="G13" s="90"/>
      <c r="H13" s="89"/>
      <c r="I13" s="91"/>
      <c r="J13" s="89"/>
      <c r="K13" s="92"/>
      <c r="L13" s="93"/>
      <c r="M13" s="89"/>
      <c r="N13" s="94"/>
      <c r="O13" s="95"/>
      <c r="P13" s="85"/>
      <c r="Q13" s="89" t="s">
        <v>132</v>
      </c>
      <c r="R13" s="96" t="s">
        <v>133</v>
      </c>
      <c r="S13" s="92"/>
      <c r="T13" s="97"/>
      <c r="U13" s="97"/>
      <c r="V13" s="104"/>
      <c r="W13" s="97"/>
      <c r="X13" s="97"/>
      <c r="Y13" s="104"/>
      <c r="Z13" s="105"/>
      <c r="AA13" s="39"/>
    </row>
    <row r="14" s="103" customFormat="true" ht="48.75" hidden="false" customHeight="true" outlineLevel="0" collapsed="false">
      <c r="A14" s="84"/>
      <c r="B14" s="85"/>
      <c r="C14" s="86"/>
      <c r="D14" s="87"/>
      <c r="E14" s="88"/>
      <c r="F14" s="89"/>
      <c r="G14" s="90"/>
      <c r="H14" s="89"/>
      <c r="I14" s="91"/>
      <c r="J14" s="89"/>
      <c r="K14" s="92"/>
      <c r="L14" s="93"/>
      <c r="M14" s="89"/>
      <c r="N14" s="94"/>
      <c r="O14" s="95"/>
      <c r="P14" s="85"/>
      <c r="Q14" s="89" t="s">
        <v>134</v>
      </c>
      <c r="R14" s="96" t="s">
        <v>135</v>
      </c>
      <c r="S14" s="92"/>
      <c r="T14" s="97"/>
      <c r="U14" s="97"/>
      <c r="V14" s="104"/>
      <c r="W14" s="97"/>
      <c r="X14" s="97"/>
      <c r="Y14" s="104"/>
      <c r="Z14" s="105"/>
      <c r="AA14" s="39"/>
    </row>
    <row r="15" s="120" customFormat="true" ht="47.25" hidden="false" customHeight="true" outlineLevel="0" collapsed="false">
      <c r="A15" s="106" t="s">
        <v>96</v>
      </c>
      <c r="B15" s="107" t="s">
        <v>136</v>
      </c>
      <c r="C15" s="108" t="s">
        <v>137</v>
      </c>
      <c r="D15" s="109" t="n">
        <v>40544</v>
      </c>
      <c r="E15" s="110" t="s">
        <v>72</v>
      </c>
      <c r="F15" s="111" t="s">
        <v>99</v>
      </c>
      <c r="G15" s="112" t="s">
        <v>100</v>
      </c>
      <c r="H15" s="113" t="s">
        <v>96</v>
      </c>
      <c r="I15" s="113" t="s">
        <v>138</v>
      </c>
      <c r="J15" s="113" t="s">
        <v>139</v>
      </c>
      <c r="K15" s="113" t="n">
        <v>100</v>
      </c>
      <c r="L15" s="112" t="s">
        <v>140</v>
      </c>
      <c r="M15" s="111" t="s">
        <v>104</v>
      </c>
      <c r="N15" s="113" t="s">
        <v>105</v>
      </c>
      <c r="O15" s="114" t="s">
        <v>141</v>
      </c>
      <c r="P15" s="112" t="s">
        <v>107</v>
      </c>
      <c r="Q15" s="111" t="s">
        <v>142</v>
      </c>
      <c r="R15" s="115" t="s">
        <v>143</v>
      </c>
      <c r="S15" s="113" t="s">
        <v>85</v>
      </c>
      <c r="T15" s="116" t="s">
        <v>110</v>
      </c>
      <c r="U15" s="116" t="s">
        <v>111</v>
      </c>
      <c r="V15" s="117" t="s">
        <v>112</v>
      </c>
      <c r="W15" s="116" t="s">
        <v>113</v>
      </c>
      <c r="X15" s="116" t="s">
        <v>114</v>
      </c>
      <c r="Y15" s="117" t="s">
        <v>115</v>
      </c>
      <c r="Z15" s="118" t="s">
        <v>116</v>
      </c>
      <c r="AA15" s="119"/>
    </row>
    <row r="16" s="120" customFormat="true" ht="46.5" hidden="false" customHeight="true" outlineLevel="0" collapsed="false">
      <c r="A16" s="106"/>
      <c r="B16" s="107"/>
      <c r="C16" s="108"/>
      <c r="D16" s="109"/>
      <c r="E16" s="110"/>
      <c r="F16" s="111"/>
      <c r="G16" s="112"/>
      <c r="H16" s="113"/>
      <c r="I16" s="113"/>
      <c r="J16" s="113"/>
      <c r="K16" s="113"/>
      <c r="L16" s="112"/>
      <c r="M16" s="111"/>
      <c r="N16" s="113"/>
      <c r="O16" s="114"/>
      <c r="P16" s="112"/>
      <c r="Q16" s="111" t="s">
        <v>142</v>
      </c>
      <c r="R16" s="121" t="s">
        <v>144</v>
      </c>
      <c r="S16" s="113"/>
      <c r="T16" s="116"/>
      <c r="U16" s="116"/>
      <c r="V16" s="117" t="s">
        <v>119</v>
      </c>
      <c r="W16" s="116" t="s">
        <v>120</v>
      </c>
      <c r="X16" s="116" t="s">
        <v>121</v>
      </c>
      <c r="Y16" s="122" t="s">
        <v>122</v>
      </c>
      <c r="Z16" s="123" t="s">
        <v>123</v>
      </c>
      <c r="AA16" s="124"/>
    </row>
    <row r="17" s="120" customFormat="true" ht="200.25" hidden="false" customHeight="true" outlineLevel="0" collapsed="false">
      <c r="A17" s="106"/>
      <c r="B17" s="107"/>
      <c r="C17" s="108"/>
      <c r="D17" s="109"/>
      <c r="E17" s="110"/>
      <c r="F17" s="111"/>
      <c r="G17" s="112"/>
      <c r="H17" s="113"/>
      <c r="I17" s="113"/>
      <c r="J17" s="113"/>
      <c r="K17" s="113"/>
      <c r="L17" s="112"/>
      <c r="M17" s="111"/>
      <c r="N17" s="113"/>
      <c r="O17" s="114"/>
      <c r="P17" s="112"/>
      <c r="Q17" s="111"/>
      <c r="R17" s="121"/>
      <c r="S17" s="113"/>
      <c r="T17" s="116"/>
      <c r="U17" s="116"/>
      <c r="V17" s="117" t="s">
        <v>119</v>
      </c>
      <c r="W17" s="116" t="s">
        <v>126</v>
      </c>
      <c r="X17" s="116" t="s">
        <v>127</v>
      </c>
      <c r="Y17" s="117" t="s">
        <v>128</v>
      </c>
      <c r="Z17" s="125" t="s">
        <v>129</v>
      </c>
      <c r="AA17" s="124"/>
    </row>
    <row r="18" s="139" customFormat="true" ht="23.25" hidden="false" customHeight="true" outlineLevel="0" collapsed="false">
      <c r="A18" s="126" t="s">
        <v>145</v>
      </c>
      <c r="B18" s="127" t="s">
        <v>146</v>
      </c>
      <c r="C18" s="128" t="s">
        <v>147</v>
      </c>
      <c r="D18" s="129" t="s">
        <v>148</v>
      </c>
      <c r="E18" s="129" t="s">
        <v>72</v>
      </c>
      <c r="F18" s="129" t="s">
        <v>149</v>
      </c>
      <c r="G18" s="129" t="s">
        <v>150</v>
      </c>
      <c r="H18" s="129" t="s">
        <v>145</v>
      </c>
      <c r="I18" s="129" t="s">
        <v>151</v>
      </c>
      <c r="J18" s="129" t="s">
        <v>139</v>
      </c>
      <c r="K18" s="129" t="s">
        <v>152</v>
      </c>
      <c r="L18" s="130" t="s">
        <v>153</v>
      </c>
      <c r="M18" s="129" t="s">
        <v>154</v>
      </c>
      <c r="N18" s="129" t="s">
        <v>155</v>
      </c>
      <c r="O18" s="131" t="s">
        <v>156</v>
      </c>
      <c r="P18" s="130" t="s">
        <v>157</v>
      </c>
      <c r="Q18" s="129" t="s">
        <v>158</v>
      </c>
      <c r="R18" s="132" t="s">
        <v>159</v>
      </c>
      <c r="S18" s="133" t="s">
        <v>85</v>
      </c>
      <c r="T18" s="134" t="s">
        <v>110</v>
      </c>
      <c r="U18" s="135" t="s">
        <v>111</v>
      </c>
      <c r="V18" s="136" t="s">
        <v>112</v>
      </c>
      <c r="W18" s="129" t="s">
        <v>113</v>
      </c>
      <c r="X18" s="129" t="s">
        <v>114</v>
      </c>
      <c r="Y18" s="135" t="s">
        <v>115</v>
      </c>
      <c r="Z18" s="137" t="s">
        <v>116</v>
      </c>
      <c r="AA18" s="138"/>
    </row>
    <row r="19" s="141" customFormat="true" ht="23.25" hidden="false" customHeight="true" outlineLevel="0" collapsed="false">
      <c r="A19" s="126"/>
      <c r="B19" s="127"/>
      <c r="C19" s="128"/>
      <c r="D19" s="129"/>
      <c r="E19" s="129"/>
      <c r="F19" s="129"/>
      <c r="G19" s="129"/>
      <c r="H19" s="129"/>
      <c r="I19" s="129"/>
      <c r="J19" s="129"/>
      <c r="K19" s="129"/>
      <c r="L19" s="130"/>
      <c r="M19" s="129"/>
      <c r="N19" s="129"/>
      <c r="O19" s="131"/>
      <c r="P19" s="130"/>
      <c r="Q19" s="129"/>
      <c r="R19" s="132"/>
      <c r="S19" s="133"/>
      <c r="T19" s="134"/>
      <c r="U19" s="135"/>
      <c r="V19" s="136"/>
      <c r="W19" s="129"/>
      <c r="X19" s="129"/>
      <c r="Y19" s="135"/>
      <c r="Z19" s="137"/>
      <c r="AA19" s="140"/>
    </row>
    <row r="20" s="141" customFormat="true" ht="158.25" hidden="false" customHeight="true" outlineLevel="0" collapsed="false">
      <c r="A20" s="126"/>
      <c r="B20" s="127"/>
      <c r="C20" s="128"/>
      <c r="D20" s="129"/>
      <c r="E20" s="129"/>
      <c r="F20" s="129"/>
      <c r="G20" s="129"/>
      <c r="H20" s="129"/>
      <c r="I20" s="129"/>
      <c r="J20" s="129"/>
      <c r="K20" s="129"/>
      <c r="L20" s="130"/>
      <c r="M20" s="129"/>
      <c r="N20" s="129"/>
      <c r="O20" s="131"/>
      <c r="P20" s="130"/>
      <c r="Q20" s="129"/>
      <c r="R20" s="132"/>
      <c r="S20" s="133"/>
      <c r="T20" s="134"/>
      <c r="U20" s="127"/>
      <c r="V20" s="142" t="s">
        <v>119</v>
      </c>
      <c r="W20" s="129" t="s">
        <v>160</v>
      </c>
      <c r="X20" s="129" t="s">
        <v>161</v>
      </c>
      <c r="Y20" s="143" t="s">
        <v>162</v>
      </c>
      <c r="Z20" s="144" t="s">
        <v>129</v>
      </c>
      <c r="AA20" s="140"/>
    </row>
    <row r="27" customFormat="false" ht="23.25" hidden="false" customHeight="true" outlineLevel="0" collapsed="false">
      <c r="Y27" s="145"/>
    </row>
    <row r="28" customFormat="false" ht="23.25" hidden="false" customHeight="true" outlineLevel="0" collapsed="false">
      <c r="Y28" s="145"/>
    </row>
    <row r="29" customFormat="false" ht="23.25" hidden="false" customHeight="true" outlineLevel="0" collapsed="false">
      <c r="Y29" s="145"/>
    </row>
    <row r="30" customFormat="false" ht="23.25" hidden="false" customHeight="true" outlineLevel="0" collapsed="false">
      <c r="Y30" s="145"/>
    </row>
  </sheetData>
  <mergeCells count="107">
    <mergeCell ref="A3:C3"/>
    <mergeCell ref="D3:K3"/>
    <mergeCell ref="O3:O5"/>
    <mergeCell ref="P3:P5"/>
    <mergeCell ref="Q3:R4"/>
    <mergeCell ref="S3:S5"/>
    <mergeCell ref="T3:Y3"/>
    <mergeCell ref="A4:A5"/>
    <mergeCell ref="B4:B5"/>
    <mergeCell ref="C4:C5"/>
    <mergeCell ref="D4:E4"/>
    <mergeCell ref="F4:I4"/>
    <mergeCell ref="J4:K4"/>
    <mergeCell ref="L4:L5"/>
    <mergeCell ref="M4:N4"/>
    <mergeCell ref="T4:U4"/>
    <mergeCell ref="V4:V5"/>
    <mergeCell ref="W4:W5"/>
    <mergeCell ref="X4:X5"/>
    <mergeCell ref="Y4:Y5"/>
    <mergeCell ref="Z4:Z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9:A14"/>
    <mergeCell ref="B9:B14"/>
    <mergeCell ref="C9:C14"/>
    <mergeCell ref="D9:D14"/>
    <mergeCell ref="E9:E14"/>
    <mergeCell ref="F9:F14"/>
    <mergeCell ref="G9:G14"/>
    <mergeCell ref="H9:H14"/>
    <mergeCell ref="I9:I14"/>
    <mergeCell ref="J9:J14"/>
    <mergeCell ref="K9:K14"/>
    <mergeCell ref="L9:L14"/>
    <mergeCell ref="M9:M14"/>
    <mergeCell ref="N9:N14"/>
    <mergeCell ref="O9:O14"/>
    <mergeCell ref="P9:P14"/>
    <mergeCell ref="S9:S14"/>
    <mergeCell ref="T9:T14"/>
    <mergeCell ref="U9:U14"/>
    <mergeCell ref="V11:V14"/>
    <mergeCell ref="W11:W14"/>
    <mergeCell ref="X11:X14"/>
    <mergeCell ref="Y11:Y14"/>
    <mergeCell ref="Z11:Z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S15:S17"/>
    <mergeCell ref="T15:T17"/>
    <mergeCell ref="U15:U17"/>
    <mergeCell ref="Q16:Q17"/>
    <mergeCell ref="R16:R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</mergeCells>
  <hyperlinks>
    <hyperlink ref="Z7" r:id="rId1" display="https://rg.ru/2013/09/23/tomsk-zakon149-reg-dok.html"/>
    <hyperlink ref="Z11" r:id="rId2" display="https://admin.tomsk.ru/db1/url/P_2011_78"/>
    <hyperlink ref="Z15" r:id="rId3" display="https://admin.tomsk.ru/db4/url/2010_55"/>
    <hyperlink ref="Z17" r:id="rId4" display="https://admin.tomsk.ru/db1/url/P_2011_78"/>
    <hyperlink ref="Z20" r:id="rId5" display="https://admin.tomsk.ru/db1/url/P_2011_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такова Елена Александровна</cp:lastModifiedBy>
  <cp:lastPrinted>2019-10-21T07:36:39Z</cp:lastPrinted>
  <dcterms:modified xsi:type="dcterms:W3CDTF">2022-08-18T06:01:32Z</dcterms:modified>
  <cp:revision>0</cp:revision>
  <dc:subject/>
  <dc:title/>
</cp:coreProperties>
</file>