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Лист1" sheetId="2" state="hidden" r:id="rId3"/>
  </sheets>
  <definedNames>
    <definedName function="false" hidden="false" localSheetId="0" name="_xlnm.Print_Area" vbProcedure="false">школы!$A$1:$Z$33</definedName>
    <definedName function="false" hidden="false" localSheetId="0" name="Excel_BuiltIn__FilterDatabase" vbProcedure="false">школы!$A$5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3">
  <si>
    <t xml:space="preserve">Локальный Классификатор мер социальной защиты (поддержки) для образовательных учреждений</t>
  </si>
  <si>
    <t xml:space="preserve">Мера соц. Защиты (поддержки)</t>
  </si>
  <si>
    <t xml:space="preserve">Данные меры</t>
  </si>
  <si>
    <t xml:space="preserve">Информация для получателей</t>
  </si>
  <si>
    <t xml:space="preserve">Порядок получения</t>
  </si>
  <si>
    <t xml:space="preserve">Категории получателей</t>
  </si>
  <si>
    <t xml:space="preserve">Территория действия
(ОКТМО)</t>
  </si>
  <si>
    <t xml:space="preserve">Регулирование</t>
  </si>
  <si>
    <t xml:space="preserve">Код локальной МСЗ</t>
  </si>
  <si>
    <t xml:space="preserve">Наименование локальной МСЗ</t>
  </si>
  <si>
    <t xml:space="preserve">КБК</t>
  </si>
  <si>
    <t xml:space="preserve">Срок действия</t>
  </si>
  <si>
    <t xml:space="preserve">Классификация меры</t>
  </si>
  <si>
    <t xml:space="preserve">Финансирование</t>
  </si>
  <si>
    <t xml:space="preserve">Расчетная сумма/
Методика расчета размера назначения</t>
  </si>
  <si>
    <t xml:space="preserve">Форма предоставления</t>
  </si>
  <si>
    <t xml:space="preserve">Уровень регулирования МСЗ</t>
  </si>
  <si>
    <t xml:space="preserve">Орган, принявший НПА</t>
  </si>
  <si>
    <t xml:space="preserve">Номер</t>
  </si>
  <si>
    <t xml:space="preserve">Дата принятия</t>
  </si>
  <si>
    <t xml:space="preserve">Наименование НПА</t>
  </si>
  <si>
    <t xml:space="preserve">Ссылка</t>
  </si>
  <si>
    <t xml:space="preserve">Начало действия</t>
  </si>
  <si>
    <t xml:space="preserve">Периодичность</t>
  </si>
  <si>
    <t xml:space="preserve">Код</t>
  </si>
  <si>
    <t xml:space="preserve">Раздел классификатора</t>
  </si>
  <si>
    <t xml:space="preserve">Вид меры</t>
  </si>
  <si>
    <t xml:space="preserve">Уровень финансирования</t>
  </si>
  <si>
    <t xml:space="preserve">Доля финансирования</t>
  </si>
  <si>
    <t xml:space="preserve">Вид</t>
  </si>
  <si>
    <t xml:space="preserve">Наименование категории получателей</t>
  </si>
  <si>
    <t xml:space="preserve">Бюджет</t>
  </si>
  <si>
    <t xml:space="preserve">1</t>
  </si>
  <si>
    <t xml:space="preserve">0758</t>
  </si>
  <si>
    <r>
      <rPr>
        <sz val="20"/>
        <rFont val="Arial"/>
        <family val="2"/>
        <charset val="204"/>
      </rPr>
      <t xml:space="preserve">Предоставление ежедневного бесплатного двухразового питания в дни обучения в соответствии с Законом Томской области от 12.08.2013 №149-ОЗ 
</t>
    </r>
    <r>
      <rPr>
        <b val="true"/>
        <sz val="20"/>
        <color rgb="FFFF0000"/>
        <rFont val="Arial"/>
        <family val="2"/>
        <charset val="204"/>
      </rPr>
      <t xml:space="preserve">
</t>
    </r>
  </si>
  <si>
    <t xml:space="preserve">92007020220140470612 (бюджетные школы)
92007020220140470622 (автономные школы)
92007010210140470612 (бюджетные детские сады)
92007010210140470622 (автономные детские сады)</t>
  </si>
  <si>
    <t xml:space="preserve">01 Ежемесячная</t>
  </si>
  <si>
    <t xml:space="preserve">030204</t>
  </si>
  <si>
    <t xml:space="preserve">Социальная помощь (поддержка) в связи с инвалидностью, наличием социально-значимых, хронических, тяжелых и т.п.  заболеваний, поствакцинальных осложнений</t>
  </si>
  <si>
    <t xml:space="preserve">Предоставление бесплатного питания</t>
  </si>
  <si>
    <t xml:space="preserve">Региональный бюджет</t>
  </si>
  <si>
    <t xml:space="preserve">
100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</t>
    </r>
    <r>
      <rPr>
        <sz val="15"/>
        <color rgb="FF000000"/>
        <rFont val="Arial"/>
        <family val="2"/>
        <charset val="204"/>
      </rPr>
      <t xml:space="preserve">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5"/>
        <color rgb="FF000000"/>
        <rFont val="Arial"/>
        <family val="2"/>
        <charset val="204"/>
      </rPr>
      <t xml:space="preserve">(6 лет-128,00 руб.; 7-11 лет -152,00 руб.; 12 лет и старше - 166,00 руб.)
</t>
    </r>
    <r>
      <rPr>
        <sz val="15"/>
        <color rgb="FF000000"/>
        <rFont val="Arial"/>
        <family val="2"/>
        <charset val="204"/>
      </rPr>
      <t xml:space="preserve">
</t>
    </r>
  </si>
  <si>
    <t xml:space="preserve">02</t>
  </si>
  <si>
    <t xml:space="preserve">Натуральная</t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1) заявление;
2) заключение психолого-медико-педагогической комиссии о признании обучающегося лицом с ограниченными возможностями здоровья; 
3) СНИЛС.</t>
    </r>
  </si>
  <si>
    <t xml:space="preserve">Шаг 1: Предоставление заявления и пакета документов.
Шаг 2: Рассмотрение документов.
Шаг 3: Принятие Решения.</t>
  </si>
  <si>
    <t xml:space="preserve">06000013</t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не проживающие в указанных организациях</t>
  </si>
  <si>
    <t xml:space="preserve">69.701.000.000</t>
  </si>
  <si>
    <t xml:space="preserve">Региональный уровень</t>
  </si>
  <si>
    <t xml:space="preserve">Законодательная Дума
Томской области</t>
  </si>
  <si>
    <t xml:space="preserve">149-ОЗ</t>
  </si>
  <si>
    <t xml:space="preserve">12.08.2013</t>
  </si>
  <si>
    <t xml:space="preserve">«Об образовании в Томской области»</t>
  </si>
  <si>
    <t xml:space="preserve">https://rg.ru/2013/09/23/tomsk-zakon149-reg-dok.html</t>
  </si>
  <si>
    <t xml:space="preserve">Администрация Томской области</t>
  </si>
  <si>
    <t xml:space="preserve">37а</t>
  </si>
  <si>
    <t xml:space="preserve">12.02.2014</t>
  </si>
  <si>
    <t xml:space="preserve">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</t>
  </si>
  <si>
    <t xml:space="preserve">http://base.garant.ru/7770514/</t>
  </si>
  <si>
    <r>
      <rPr>
        <sz val="20"/>
        <rFont val="Arial"/>
        <family val="2"/>
        <charset val="204"/>
      </rPr>
      <t xml:space="preserve">Предоставление ежедневного бесплатного пятиразового питания в дни обучения в соответствии с Законом Томской области от 12.08.2013 №149-ОЗ</t>
    </r>
    <r>
      <rPr>
        <b val="true"/>
        <sz val="20"/>
        <rFont val="Arial"/>
        <family val="2"/>
        <charset val="204"/>
      </rPr>
      <t xml:space="preserve"> </t>
    </r>
  </si>
  <si>
    <t xml:space="preserve">92007020220140470612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37а</t>
    </r>
    <r>
      <rPr>
        <sz val="15"/>
        <color rgb="FF000000"/>
        <rFont val="Arial"/>
        <family val="2"/>
        <charset val="204"/>
      </rPr>
      <t xml:space="preserve">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5"/>
        <color rgb="FF000000"/>
        <rFont val="Arial"/>
        <family val="2"/>
        <charset val="204"/>
      </rPr>
      <t xml:space="preserve">(6 лет - 190,00 руб.; 7-11 лет - 224,00 руб.; 12 лет и старше - 249,00 руб.)
</t>
    </r>
    <r>
      <rPr>
        <sz val="15"/>
        <color rgb="FF000000"/>
        <rFont val="Arial"/>
        <family val="2"/>
        <charset val="204"/>
      </rPr>
      <t xml:space="preserve">
</t>
    </r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проживающие в указанных организациях</t>
  </si>
  <si>
    <r>
      <rPr>
        <sz val="20"/>
        <color rgb="FF000000"/>
        <rFont val="Arial"/>
        <family val="2"/>
        <charset val="204"/>
      </rPr>
      <t xml:space="preserve">Обеспечение питанием отдельных категорий обучающихся муниципальных образовательных учреждений в соответствии с Решением Думы г.Томска от 21.12.2010 №55</t>
    </r>
    <r>
      <rPr>
        <b val="true"/>
        <sz val="20"/>
        <color rgb="FF000000"/>
        <rFont val="Arial"/>
        <family val="2"/>
        <charset val="204"/>
      </rPr>
      <t xml:space="preserve"> (1 смена)</t>
    </r>
  </si>
  <si>
    <t xml:space="preserve">92007020220100000612 (бюджетные школы);
92007020220100000622 (автономные школы)</t>
  </si>
  <si>
    <t xml:space="preserve">030704</t>
  </si>
  <si>
    <t xml:space="preserve">Социальная поддержка (помощь) семьи, материнства, отцовства и детства</t>
  </si>
  <si>
    <t xml:space="preserve">Региональный бюджет 
01.01.2022-30.09.2022 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8.01.2011 № 65 "Об обеспечении питанием отдельных категорий обучающихся и детей, получающих начальное общее образование, за исключением обучающихся с ограниченными возможностями здоровья, муниципальных общеобразовательных учреждений Города Томска".
</t>
    </r>
    <r>
      <rPr>
        <b val="true"/>
        <sz val="16"/>
        <color rgb="FF000000"/>
        <rFont val="Arial"/>
        <family val="2"/>
        <charset val="204"/>
      </rPr>
      <t xml:space="preserve">(c 01.09.2022-31.12.2022 - 75,0 руб.)</t>
    </r>
  </si>
  <si>
    <r>
      <rPr>
        <b val="true"/>
        <sz val="16"/>
        <color rgb="FF000000"/>
        <rFont val="Arial"/>
        <family val="2"/>
        <charset val="204"/>
      </rPr>
      <t xml:space="preserve">Основание: Заявление
Условия: </t>
    </r>
    <r>
      <rPr>
        <sz val="16"/>
        <color rgb="FF000000"/>
        <rFont val="Arial"/>
        <family val="2"/>
        <charset val="204"/>
      </rPr>
      <t xml:space="preserve">Соответствие категории получателей, перечисленных в п.84 Решения Думы г.Томска от 21.12.2010 №55
</t>
    </r>
    <r>
      <rPr>
        <b val="true"/>
        <sz val="16"/>
        <color rgb="FF000000"/>
        <rFont val="Arial"/>
        <family val="2"/>
        <charset val="204"/>
      </rPr>
      <t xml:space="preserve">Способ:</t>
    </r>
    <r>
      <rPr>
        <sz val="16"/>
        <color rgb="FF000000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color rgb="FF000000"/>
        <rFont val="Arial"/>
        <family val="2"/>
        <charset val="204"/>
      </rPr>
      <t xml:space="preserve">Форма обращения за МСЗ</t>
    </r>
    <r>
      <rPr>
        <sz val="16"/>
        <color rgb="FF000000"/>
        <rFont val="Arial"/>
        <family val="2"/>
        <charset val="204"/>
      </rPr>
      <t xml:space="preserve">: Бумажная
</t>
    </r>
    <r>
      <rPr>
        <b val="true"/>
        <sz val="16"/>
        <color rgb="FF000000"/>
        <rFont val="Arial"/>
        <family val="2"/>
        <charset val="204"/>
      </rPr>
      <t xml:space="preserve">Форма получения результата МСЗ:</t>
    </r>
    <r>
      <rPr>
        <sz val="16"/>
        <color rgb="FF000000"/>
        <rFont val="Arial"/>
        <family val="2"/>
        <charset val="204"/>
      </rPr>
      <t xml:space="preserve"> Бумажная
</t>
    </r>
    <r>
      <rPr>
        <b val="true"/>
        <sz val="16"/>
        <color rgb="FF000000"/>
        <rFont val="Arial"/>
        <family val="2"/>
        <charset val="204"/>
      </rPr>
      <t xml:space="preserve">Перечень документов:</t>
    </r>
    <r>
      <rPr>
        <sz val="16"/>
        <color rgb="FF000000"/>
        <rFont val="Arial"/>
        <family val="2"/>
        <charset val="204"/>
      </rPr>
      <t xml:space="preserve"> 1) письменное заявление по форме, утвержденной МОУ;
2) документ, удостоверяющий личность Заявителя (при обращении через представителя - дополнительно документ, удостоверяющий личность представителя) (предоставляется для сверки);
3) документы, подтверждающие установление опеки или попечительства над детьми (ребенком) (в случае если установлена опека или попечительство); 
4) документ, подтверждающий регистрацию в системе индивидуального (персонифицированного) учета заявителя и/или ребенка, обучающегося в МОУ;
5) документ, подтверждающий полномочия представителя заявителя (при обращении представителя).
</t>
    </r>
  </si>
  <si>
    <t xml:space="preserve">Шаг 1: Предоставление заявления и пакета документов. 
Шаг 2: Рассмотрение документов.
Шаг 3: Принятие Решения.</t>
  </si>
  <si>
    <t xml:space="preserve">07000032</t>
  </si>
  <si>
    <t xml:space="preserve">Дети-сироты</t>
  </si>
  <si>
    <t xml:space="preserve">03</t>
  </si>
  <si>
    <t xml:space="preserve">Уровень органов местного самоуправления
</t>
  </si>
  <si>
    <t xml:space="preserve">Дума Города Томска</t>
  </si>
  <si>
    <t xml:space="preserve">55</t>
  </si>
  <si>
    <t xml:space="preserve">21.12.2010</t>
  </si>
  <si>
    <t xml:space="preserve">"О новой редакции Положения "Об оказании мер социальной поддержки отдельным категориям граждан на территории муниципального образования "Город Томск" </t>
  </si>
  <si>
    <t xml:space="preserve">https://admin.tomsk.ru/db4/url/2010_55</t>
  </si>
  <si>
    <t xml:space="preserve">07000033</t>
  </si>
  <si>
    <t xml:space="preserve">Дети, оставшиеся без попечения родителей</t>
  </si>
  <si>
    <t xml:space="preserve">Администрация Города Томска</t>
  </si>
  <si>
    <t xml:space="preserve">78</t>
  </si>
  <si>
    <t xml:space="preserve">02.02.2011</t>
  </si>
  <si>
    <t xml:space="preserve">"О реализации мер социальной поддержки отдельным категориям граждан"</t>
  </si>
  <si>
    <t xml:space="preserve">https://admin.tomsk.ru/db1/url/P_2011_78</t>
  </si>
  <si>
    <t xml:space="preserve">Местный бюджет
01.09.2022-31.12.2022</t>
  </si>
  <si>
    <t xml:space="preserve">07000050</t>
  </si>
  <si>
    <t xml:space="preserve">Дети, среднедушевой доход семьи которых ниже величины прожиточного минимума в расчете на душу населения, установленной распоряжением Губернатора Томской области</t>
  </si>
  <si>
    <t xml:space="preserve">65</t>
  </si>
  <si>
    <t xml:space="preserve">28.01.2011</t>
  </si>
  <si>
    <t xml:space="preserve">"Об обеспечении питанием отдельных категорий обучающихся муниципальных общеобразовательных учреждений Города Томска Об обеспечении питанием отдельных категорий обучающихся муниципальных общеобразовательных учреждений Города Томска"</t>
  </si>
  <si>
    <t xml:space="preserve">http://www.consultant.ru/regbase/cgi/online.cgi?req=doc&amp;base=RLAW091&amp;n=50361&amp;dst=#033440607227977104</t>
  </si>
  <si>
    <t xml:space="preserve">07000037
13040000</t>
  </si>
  <si>
    <t xml:space="preserve">Дети, жизнедеятельность которых объективно нарушена в результате сложившихся обстоятельств и которые не могут преодолеть данные обстоятельства самостоятельно или с помощью семьи</t>
  </si>
  <si>
    <t xml:space="preserve">Местный бюджет 
21.09.2022-31.12.2022</t>
  </si>
  <si>
    <t xml:space="preserve">14210000 </t>
  </si>
  <si>
    <t xml:space="preserve">Дети, родитель (законный представитель) которых является участником специальной военной операции</t>
  </si>
  <si>
    <r>
      <rPr>
        <sz val="20"/>
        <color rgb="FF000000"/>
        <rFont val="Arial"/>
        <family val="2"/>
        <charset val="204"/>
      </rPr>
      <t xml:space="preserve">Обеспечение питанием отдельных категорий обучающихся муниципальных образовательных учреждений в соответствии с Решением Думы г.Томска от 21.12.2010 №55 </t>
    </r>
    <r>
      <rPr>
        <b val="true"/>
        <sz val="20"/>
        <color rgb="FF000000"/>
        <rFont val="Arial"/>
        <family val="2"/>
        <charset val="204"/>
      </rPr>
      <t xml:space="preserve">(2 смена)</t>
    </r>
  </si>
  <si>
    <t xml:space="preserve">Региональный бюджет
01.01.2022-30.09.2022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8.01.2011 № 65 "Об обеспечении питанием отдельных категорий обучающихся и детей, получающих начальное общее образование, за исключением обучающихся с ограниченными возможностями здоровья, муниципальных общеобразовательных учреждений Города Томска".
</t>
    </r>
    <r>
      <rPr>
        <b val="true"/>
        <sz val="16"/>
        <color rgb="FF000000"/>
        <rFont val="Arial"/>
        <family val="2"/>
        <charset val="204"/>
      </rPr>
      <t xml:space="preserve">(с 01.09.2022-31.12.2022 - 92,0 руб.)</t>
    </r>
  </si>
  <si>
    <r>
      <rPr>
        <sz val="20"/>
        <rFont val="Arial"/>
        <family val="2"/>
        <charset val="204"/>
      </rPr>
      <t xml:space="preserve">Обеспечение бесплатным горячим питанием обучающихся  по образовательным программам начального общего образования в соответствии с Федеральным законом от 29.12.2012 №273-ФЗ </t>
    </r>
    <r>
      <rPr>
        <b val="true"/>
        <sz val="20"/>
        <rFont val="Arial"/>
        <family val="2"/>
        <charset val="204"/>
      </rPr>
      <t xml:space="preserve">1 смена</t>
    </r>
    <r>
      <rPr>
        <sz val="20"/>
        <rFont val="Arial"/>
        <family val="2"/>
        <charset val="204"/>
      </rPr>
      <t xml:space="preserve"> 
</t>
    </r>
  </si>
  <si>
    <t xml:space="preserve">920070202201L3041612
(бюджетные школы);
920070202201L3041622 (автономные школы)</t>
  </si>
  <si>
    <t xml:space="preserve">
100
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6.02.2021 № 125 "Об обеспечении бесплатным горячим питанием обучающихся, получающих начальное общее образование, за исключением обучающихся с ограниченными возможностями здоровья, в муниципальных образовательных учреждениях Города Томска и о внесении изменений в отдельные постановления Администрации Города Томска"
</t>
    </r>
    <r>
      <rPr>
        <b val="true"/>
        <sz val="16"/>
        <color rgb="FF000000"/>
        <rFont val="Arial"/>
        <family val="2"/>
        <charset val="204"/>
      </rPr>
      <t xml:space="preserve">(с 01.09.2022-31.12.2022 - 73,19 руб.)</t>
    </r>
  </si>
  <si>
    <r>
      <rPr>
        <b val="true"/>
        <sz val="16"/>
        <rFont val="Arial"/>
        <family val="2"/>
        <charset val="204"/>
      </rPr>
      <t xml:space="preserve">Основание: П</t>
    </r>
    <r>
      <rPr>
        <sz val="16"/>
        <rFont val="Arial"/>
        <family val="2"/>
        <charset val="204"/>
      </rPr>
      <t xml:space="preserve">риказы муниципальных общеобразовательных учреждений об обеспечении питанием, а также приказы о зачислении в начальные классы либо приказы о переводе в следующую параллель
</t>
    </r>
    <r>
      <rPr>
        <b val="true"/>
        <sz val="16"/>
        <rFont val="Arial"/>
        <family val="2"/>
        <charset val="204"/>
      </rPr>
      <t xml:space="preserve">Условия получения меры 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не требуетс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натураль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списки, сформированные на соновании приказов учреждения</t>
    </r>
  </si>
  <si>
    <t xml:space="preserve">
Обеспечение бесплатным горячим питанием обучающихся  по образовательным программам начального общего образования осуществляется в дни посещения учебных занятий </t>
  </si>
  <si>
    <t xml:space="preserve">13030001</t>
  </si>
  <si>
    <t xml:space="preserve">Обучающиеся по образовательным программам начального общего образования в государственных и муниципальных образовательных организациях</t>
  </si>
  <si>
    <t xml:space="preserve">01</t>
  </si>
  <si>
    <t xml:space="preserve">Федеральный уровень</t>
  </si>
  <si>
    <t xml:space="preserve">Государственная Дума
Российской Федерацией</t>
  </si>
  <si>
    <t xml:space="preserve">273-ФЗ</t>
  </si>
  <si>
    <t xml:space="preserve">29.12.2012</t>
  </si>
  <si>
    <t xml:space="preserve">«Об образовании в Российской Федерации»</t>
  </si>
  <si>
    <t xml:space="preserve">http://www.consultant.ru/document/cons_doc_LAW_140174/</t>
  </si>
  <si>
    <r>
      <rPr>
        <sz val="20"/>
        <rFont val="Arial"/>
        <family val="2"/>
        <charset val="204"/>
      </rPr>
      <t xml:space="preserve">Обеспечение бесплатным горячим питанием обучающихся  по образовательным программам начального общего образования в соответствии с Федеральным законом от 29.12.2012 №273-ФЗ </t>
    </r>
    <r>
      <rPr>
        <b val="true"/>
        <sz val="20"/>
        <rFont val="Arial"/>
        <family val="2"/>
        <charset val="204"/>
      </rPr>
      <t xml:space="preserve">2 смена
</t>
    </r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6.02.2021 № 125 "Об обеспечении бесплатным горячим питанием обучающихся, получающих начальное общее образование, за исключением обучающихся с ограниченными возможностями здоровья, в муниципальных образовательных учреждениях Города Томска и о внесении изменений в отдельные постановления Администрации Города Томска".
</t>
    </r>
    <r>
      <rPr>
        <b val="true"/>
        <sz val="16"/>
        <color rgb="FF000000"/>
        <rFont val="Arial"/>
        <family val="2"/>
        <charset val="204"/>
      </rPr>
      <t xml:space="preserve">(с 01.09.2022-31.12.2022 - 90,28 руб.)</t>
    </r>
  </si>
  <si>
    <r>
      <rPr>
        <b val="true"/>
        <sz val="16"/>
        <rFont val="Arial"/>
        <family val="2"/>
        <charset val="204"/>
      </rPr>
      <t xml:space="preserve">Основание: П</t>
    </r>
    <r>
      <rPr>
        <sz val="16"/>
        <rFont val="Arial"/>
        <family val="2"/>
        <charset val="204"/>
      </rPr>
      <t xml:space="preserve">риказы муниципальных общеобразовательных учреждений об обеспечении питанием, а также приказы о зачислении в начальные классы либо приказы о переводе в следующую параллель
</t>
    </r>
    <r>
      <rPr>
        <b val="true"/>
        <sz val="16"/>
        <rFont val="Arial"/>
        <family val="2"/>
        <charset val="204"/>
      </rPr>
      <t xml:space="preserve">Условия получения меры 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не требуетс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натураль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списки, сформированные на соновании приказов учреждения.</t>
    </r>
  </si>
  <si>
    <t xml:space="preserve">0583</t>
  </si>
  <si>
    <t xml:space="preserve">Замена предоставления бесплатного питания выплатой денежной компенсации в соответствии Законом Томской области от 12.08.2013 №149-ОЗ</t>
  </si>
  <si>
    <t xml:space="preserve">92007020220140470612 (бюджетные школы);
92007020220140470622 (автономные школы)</t>
  </si>
  <si>
    <t xml:space="preserve">030202</t>
  </si>
  <si>
    <t xml:space="preserve">Денежная компенсация на питание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6"/>
        <color rgb="FF000000"/>
        <rFont val="Arial"/>
        <family val="2"/>
        <charset val="204"/>
      </rPr>
      <t xml:space="preserve">( 6 лет - 126,38 руб.; 7-11 лет - 138,00 руб.; 12 лет и старше - 151,00 руб.)</t>
    </r>
  </si>
  <si>
    <t xml:space="preserve">Денежная</t>
  </si>
  <si>
    <t xml:space="preserve">Шаг 1: Предоставление заявления и необходимых документов.
Шаг 2: Рассмотрение документов.
Шаг 3: Принятие Решения.</t>
  </si>
  <si>
    <t xml:space="preserve">06 00 00 18</t>
  </si>
  <si>
    <t xml:space="preserve">Родитель (законный представитель) обучающегося с ограниченными возможностями здоровья</t>
  </si>
  <si>
    <t xml:space="preserve">1154</t>
  </si>
  <si>
    <t xml:space="preserve">Предоставление обучающемуся с ограниченными возможностями здоровья, проживающему в данной организации, полного государственного обеспечения (в частности, одежды, обуви, мягкого и жесткого инвентаря) в соответствии со ст.16 Закона Томской области от 12.08.2013 №149-ОЗ</t>
  </si>
  <si>
    <t xml:space="preserve">92007020220140470612 (бюджетные школы)</t>
  </si>
  <si>
    <t xml:space="preserve">04 Ежегодная</t>
  </si>
  <si>
    <t xml:space="preserve">1171</t>
  </si>
  <si>
    <t xml:space="preserve">Полное государственное обеспечение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6"/>
        <color rgb="FF000000"/>
        <rFont val="Arial"/>
        <family val="2"/>
        <charset val="204"/>
      </rPr>
      <t xml:space="preserve">33 700,0 руб.</t>
    </r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1. Заявление, 2. Заключение психолого-медико-педагогической комиссии о признании обучающегося лицом с ограниченными возможностями здоровья, 3. СНИЛС.</t>
    </r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проживающие в указанных организациях.</t>
  </si>
  <si>
    <t xml:space="preserve">0587</t>
  </si>
  <si>
    <t xml:space="preserve">Денежная компенсация, выплачиваемая детям-сиротам, детям, оставшимся без попечения родителей, лицам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, осуществляющих образовательную деятельность, вместо предоставления одежды, обуви, мягкого инвентаря, оборудования в соответствии с Законом Томской области от 19.08.1999 №28-ОЗ</t>
  </si>
  <si>
    <t xml:space="preserve">92007020220140740612 (бюджетные школы);
92007020220140740622 (автономные школы)</t>
  </si>
  <si>
    <t xml:space="preserve">05 Единовременная</t>
  </si>
  <si>
    <t xml:space="preserve">030702
</t>
  </si>
  <si>
    <t xml:space="preserve">Компенсация (компенсационная выплата) для приобретения одежды, обуви, мягкого инвентаря и оборудования</t>
  </si>
  <si>
    <r>
      <rPr>
        <sz val="16"/>
        <rFont val="Arial"/>
        <family val="2"/>
        <charset val="204"/>
      </rPr>
      <t xml:space="preserve"> Постановление Администрации Томской области от 16.07.2018 № 282а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.
</t>
    </r>
    <r>
      <rPr>
        <b val="true"/>
        <sz val="16"/>
        <rFont val="Arial"/>
        <family val="2"/>
        <charset val="204"/>
      </rPr>
      <t xml:space="preserve">48 806,0 руб.
</t>
    </r>
    <r>
      <rPr>
        <sz val="16"/>
        <rFont val="Arial"/>
        <family val="2"/>
        <charset val="204"/>
      </rPr>
      <t xml:space="preserve">
</t>
    </r>
  </si>
  <si>
    <t xml:space="preserve">01
</t>
  </si>
  <si>
    <t xml:space="preserve">Денежная
</t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Перечень документов: </t>
    </r>
    <r>
      <rPr>
        <sz val="16"/>
        <rFont val="Arial"/>
        <family val="2"/>
        <charset val="204"/>
      </rPr>
      <t xml:space="preserve">1) заявление по утвержденной форме; 
2) копия паспорта гражданина Российской Федерации (при его наличии у данного лица) или иного документа, удостоверяющего личность заявителя; 
3) копия свидетельства о рождении; 
4) справка организации, осуществляющей образовательную деятельность, в которой указанное лицо ранее обучалось, о том, что обеспечение данного лица одеждой, обувью, мягким инвентарем, оборудованием (денежной компенсацией вместо их предоставления) и единовременным денежным пособием как выпускника указанной организации не осуществлялось либо осуществлялось исключительно в соответствии с пунктом 2 статьи 11-2 Закона Томской области от 19 августа 1999 года N 28-ОЗ "О социальной поддержке детей-сирот и детей, оставшихся без попечения родителей, в Томской области"; 4) копии аттестатов об основном общем и среднем общем образовании данного лица, свидетельства об обучении данного лица (если они были выданы данному лицу).
Законный представитель в подтверждение наличия у него полномочия на подачу заявления представляет: 1) заявления по утвержденной форме; 
2) копию паспорта гражданина Российской Федерации или иного документа, удостоверяющего личность законного представителя; 
3) выписку из решения органов местного самоуправления об установлении над ребенком опеки (попечительства), предоставленной опекуном (попечителем); 
4) копию договора, предоставленного приемным родителем, о передаче ребенка(детей) в приемную семью.
</t>
    </r>
  </si>
  <si>
    <t xml:space="preserve">0700 0032</t>
  </si>
  <si>
    <t xml:space="preserve">Уровень субъектов РФ</t>
  </si>
  <si>
    <t xml:space="preserve">Государственная Дума Томской области</t>
  </si>
  <si>
    <t xml:space="preserve">28-ОЗ</t>
  </si>
  <si>
    <t xml:space="preserve">19.08.1999</t>
  </si>
  <si>
    <t xml:space="preserve"> "О социальной поддержке детей-сирот и детей, оставшихся без попечения родителей, в Томской области"</t>
  </si>
  <si>
    <t xml:space="preserve">https://dszn.tomsk.gov.ru/documents/front/view/id/42391</t>
  </si>
  <si>
    <t xml:space="preserve">282а</t>
  </si>
  <si>
    <t xml:space="preserve">16.07.2018</t>
  </si>
  <si>
    <t xml:space="preserve">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</t>
  </si>
  <si>
    <t xml:space="preserve">http://publication.pravo.gov.ru/Document/View/7000201807180003</t>
  </si>
  <si>
    <t xml:space="preserve">07000034</t>
  </si>
  <si>
    <t xml:space="preserve">Лица из числа детей-сирот и детей, оставшихся без попеченя родителей</t>
  </si>
  <si>
    <t xml:space="preserve">0475</t>
  </si>
  <si>
    <t xml:space="preserve">Единовременное денежное пособие, выплачиваемое детям-сиротам, детям, оставшимся без попечения родителей, лицам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, осуществляющих образовательную деятельность, в соответствии с Законом Томской области от 19.08.1999 №28-ОЗ</t>
  </si>
  <si>
    <t xml:space="preserve">030701
</t>
  </si>
  <si>
    <t xml:space="preserve">Единовременная выплата (пособие)</t>
  </si>
  <si>
    <r>
      <rPr>
        <sz val="16"/>
        <rFont val="Arial"/>
        <family val="2"/>
        <charset val="204"/>
      </rPr>
      <t xml:space="preserve"> Постановление Администрации Томской области от 16.07.2018 №282а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.
</t>
    </r>
    <r>
      <rPr>
        <b val="true"/>
        <sz val="16"/>
        <rFont val="Arial"/>
        <family val="2"/>
        <charset val="204"/>
      </rPr>
      <t xml:space="preserve">Единовременное денежное пособие назначается в размере, равном двукратной величине прожиточного минимума трудоспособного населения в Томской области.  
</t>
    </r>
    <r>
      <rPr>
        <sz val="16"/>
        <rFont val="Arial"/>
        <family val="2"/>
        <charset val="204"/>
      </rPr>
      <t xml:space="preserve">
</t>
    </r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Перечень документов:
</t>
    </r>
    <r>
      <rPr>
        <sz val="16"/>
        <rFont val="Arial"/>
        <family val="2"/>
        <charset val="204"/>
      </rPr>
      <t xml:space="preserve">1) заявление по утвержденной форме; 2) копия паспорта гражданина Российской Федерации (при его наличии у данного лица) или иного документа, удостоверяющего личность заявителя; 3) копия свидетельства о рождении; 4) справка организации, осуществляющей образовательную деятельность, в которой указанное лицо ранее обучалось, о том, что обеспечение данного лица одеждой, обувью, мягким инвентарем, оборудованием (денежной компенсацией вместо их предоставления) и единовременным денежным пособием как выпускника указанной организации не осуществлялось либо осуществлялось исключительно в соответствии с пунктом 2 статьи 11-2 Закона Томской области от 19 августа 1999 года N 28-ОЗ "О социальной поддержке детей-сирот и детей, оставшихся без попечения родителей, в Томской области"; 4) копии аттестатов об основном общем и среднем общем образовании данного лица, свидетельства об обучении данного лица (если они были выданы данному лицу).
Законный представитель в подтверждение наличия у него полномочия на подачу заявления представляет: 1) заявления по утвержденной форме; 2) копию паспорта гражданина Российской Федерации или иного документа, удостоверяющего личность законного представителя; 3) выписку из решения органов местного самоуправления об установлении над ребенком опеки (попечительства), предоставленной опекуном (попечителем); 4) копию договора, предоставленного приемным родителем, о передаче ребенка(детей) в приемную семью</t>
    </r>
  </si>
  <si>
    <t xml:space="preserve">0448</t>
  </si>
  <si>
    <t xml:space="preserve">Выплата ежемесячной стипендии Губернатора Томской области молодым учителям в соответствии с Постановлением Губернатора Томской области от 10.02.2012 №13</t>
  </si>
  <si>
    <t xml:space="preserve">92007020220140520360</t>
  </si>
  <si>
    <t xml:space="preserve">17.02.2012</t>
  </si>
  <si>
    <t xml:space="preserve">030001</t>
  </si>
  <si>
    <t xml:space="preserve">Социальная помощь (поддержка)</t>
  </si>
  <si>
    <t xml:space="preserve">Ежемесячная денежная выплата</t>
  </si>
  <si>
    <t xml:space="preserve">100</t>
  </si>
  <si>
    <r>
      <rPr>
        <sz val="16"/>
        <rFont val="Arial"/>
        <family val="2"/>
        <charset val="204"/>
      </rPr>
      <t xml:space="preserve">Постановлением Губернатора Томской области от 10.02.2012 № 13 "Об учреждении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".
</t>
    </r>
    <r>
      <rPr>
        <b val="true"/>
        <sz val="16"/>
        <rFont val="Arial"/>
        <family val="2"/>
        <charset val="204"/>
      </rPr>
      <t xml:space="preserve">В зависимости от стажа работы и места расположения образовательной организации в следующих размерах:
в городской местности: до 1 года - 2000 рублей; от 1 года до 2 лет - 3000 рублей; от 2 лет до 3 лет - 4000 рублей;
в сельской местности: до 1 года - 4000 рублей; от 1 года до 2 лет - 5000 рублей;  от 2 лет до 3 лет - 6000 рублей.</t>
    </r>
  </si>
  <si>
    <r>
      <rPr>
        <b val="true"/>
        <sz val="16"/>
        <rFont val="Arial"/>
        <family val="2"/>
        <charset val="204"/>
      </rPr>
      <t xml:space="preserve">Основание</t>
    </r>
    <r>
      <rPr>
        <sz val="16"/>
        <rFont val="Arial"/>
        <family val="2"/>
        <charset val="204"/>
      </rPr>
      <t xml:space="preserve">: Заявление о приеме на работу
</t>
    </r>
    <r>
      <rPr>
        <b val="true"/>
        <sz val="16"/>
        <rFont val="Arial"/>
        <family val="2"/>
        <charset val="204"/>
      </rPr>
      <t xml:space="preserve">Условия:</t>
    </r>
    <r>
      <rPr>
        <sz val="16"/>
        <rFont val="Arial"/>
        <family val="2"/>
        <charset val="204"/>
      </rPr>
      <t xml:space="preserve"> 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</t>
    </r>
    <r>
      <rPr>
        <sz val="16"/>
        <rFont val="Arial"/>
        <family val="2"/>
        <charset val="204"/>
      </rPr>
      <t xml:space="preserve">: Бумажная
</t>
    </r>
    <r>
      <rPr>
        <b val="true"/>
        <sz val="16"/>
        <rFont val="Arial"/>
        <family val="2"/>
        <charset val="204"/>
      </rPr>
      <t xml:space="preserve">Перечень документов</t>
    </r>
    <r>
      <rPr>
        <sz val="16"/>
        <rFont val="Arial"/>
        <family val="2"/>
        <charset val="204"/>
      </rPr>
      <t xml:space="preserve">: 1. Документ, удостоверяющий личность; 2. Копия документа об окончании обучения в профессиональной образовательной организации либо образовательной организации высшего образования.
</t>
    </r>
  </si>
  <si>
    <t xml:space="preserve">Шаг 1: Предоставление необходимых документов.
Шаг 2: Рассмотрение документов.
Шаг 3: Принятие Решения.</t>
  </si>
  <si>
    <t xml:space="preserve">04002000</t>
  </si>
  <si>
    <t xml:space="preserve">молодые учителя областных государственных и муниципальных образовательных организаций Томской области</t>
  </si>
  <si>
    <t xml:space="preserve">Губернатор Томской области</t>
  </si>
  <si>
    <t xml:space="preserve">13</t>
  </si>
  <si>
    <t xml:space="preserve">10.02.2012</t>
  </si>
  <si>
    <t xml:space="preserve">"Об учреждении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"</t>
  </si>
  <si>
    <t xml:space="preserve">http://docs.cntd.ru/document/951848495</t>
  </si>
  <si>
    <t xml:space="preserve">КВСР</t>
  </si>
  <si>
    <t xml:space="preserve">КФСР</t>
  </si>
  <si>
    <t xml:space="preserve">КВР</t>
  </si>
  <si>
    <t xml:space="preserve">СУММА ВСЕГО, руб.</t>
  </si>
  <si>
    <t xml:space="preserve">КЦСР</t>
  </si>
  <si>
    <t xml:space="preserve">СУММА</t>
  </si>
  <si>
    <t xml:space="preserve">1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0701</t>
  </si>
  <si>
    <t xml:space="preserve">612/622</t>
  </si>
  <si>
    <t xml:space="preserve">0210140470</t>
  </si>
  <si>
    <t xml:space="preserve">областной бюджет</t>
  </si>
  <si>
    <t xml:space="preserve">92007010210140470612</t>
  </si>
  <si>
    <t xml:space="preserve">2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92007010210140470622</t>
  </si>
  <si>
    <t xml:space="preserve">3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лет и старше, получающих дошкольное образование в муниципальных (частных) образовательных организациях, не проживающих в них</t>
  </si>
  <si>
    <t xml:space="preserve">4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5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0702</t>
  </si>
  <si>
    <t xml:space="preserve">126,00 (116+10)</t>
  </si>
  <si>
    <t xml:space="preserve">0220140470</t>
  </si>
  <si>
    <t xml:space="preserve">02201R3043</t>
  </si>
  <si>
    <t xml:space="preserve">920070202201R304361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92007020220140470622</t>
  </si>
  <si>
    <t xml:space="preserve">920070202201R304362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.00"/>
    <numFmt numFmtId="170" formatCode="_-* #,##0.00\ _₽_-;\-* #,##0.00\ _₽_-;_-* \-??\ _₽_-;_-@_-"/>
    <numFmt numFmtId="17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6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g.ru/2013/09/23/tomsk-zakon149-reg-dok.html" TargetMode="External"/><Relationship Id="rId2" Type="http://schemas.openxmlformats.org/officeDocument/2006/relationships/hyperlink" Target="https://admin.tomsk.ru/db1/url/P_2011_78" TargetMode="External"/><Relationship Id="rId3" Type="http://schemas.openxmlformats.org/officeDocument/2006/relationships/hyperlink" Target="http://www.consultant.ru/regbase/cgi/online.cgi?req=doc&amp;base=RLAW091&amp;n=50361&amp;dst=" TargetMode="External"/><Relationship Id="rId4" Type="http://schemas.openxmlformats.org/officeDocument/2006/relationships/hyperlink" Target="https://admin.tomsk.ru/db1/url/P_2011_78" TargetMode="External"/><Relationship Id="rId5" Type="http://schemas.openxmlformats.org/officeDocument/2006/relationships/hyperlink" Target="http://www.consultant.ru/regbase/cgi/online.cgi?req=doc&amp;base=RLAW091&amp;n=50361&amp;dst=" TargetMode="External"/><Relationship Id="rId6" Type="http://schemas.openxmlformats.org/officeDocument/2006/relationships/hyperlink" Target="http://www.consultant.ru/document/cons_doc_LAW_140174/" TargetMode="External"/><Relationship Id="rId7" Type="http://schemas.openxmlformats.org/officeDocument/2006/relationships/hyperlink" Target="http://www.consultant.ru/document/cons_doc_LAW_140174/" TargetMode="External"/><Relationship Id="rId8" Type="http://schemas.openxmlformats.org/officeDocument/2006/relationships/hyperlink" Target="http://publication.pravo.gov.ru/Document/View/7000201807180003" TargetMode="External"/><Relationship Id="rId9" Type="http://schemas.openxmlformats.org/officeDocument/2006/relationships/hyperlink" Target="http://publication.pravo.gov.ru/Document/View/7000201807180003" TargetMode="External"/><Relationship Id="rId10" Type="http://schemas.openxmlformats.org/officeDocument/2006/relationships/hyperlink" Target="http://docs.cntd.ru/document/951848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G1" colorId="64" zoomScale="55" zoomScaleNormal="55" zoomScalePageLayoutView="55" workbookViewId="0">
      <selection pane="topLeft" activeCell="O16" activeCellId="0" sqref="O16:O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3.13"/>
    <col collapsed="false" customWidth="true" hidden="false" outlineLevel="0" max="3" min="3" style="2" width="43.41"/>
    <col collapsed="false" customWidth="true" hidden="false" outlineLevel="0" max="4" min="4" style="2" width="23.14"/>
    <col collapsed="false" customWidth="true" hidden="false" outlineLevel="0" max="5" min="5" style="2" width="35.13"/>
    <col collapsed="false" customWidth="true" hidden="false" outlineLevel="0" max="6" min="6" style="3" width="18.28"/>
    <col collapsed="false" customWidth="true" hidden="false" outlineLevel="0" max="7" min="7" style="2" width="32.7"/>
    <col collapsed="false" customWidth="true" hidden="false" outlineLevel="0" max="8" min="8" style="2" width="14.41"/>
    <col collapsed="false" customWidth="true" hidden="false" outlineLevel="0" max="9" min="9" style="2" width="36.28"/>
    <col collapsed="false" customWidth="true" hidden="false" outlineLevel="0" max="10" min="10" style="4" width="25.41"/>
    <col collapsed="false" customWidth="true" hidden="false" outlineLevel="0" max="11" min="11" style="2" width="28.41"/>
    <col collapsed="false" customWidth="true" hidden="false" outlineLevel="0" max="12" min="12" style="5" width="57.99"/>
    <col collapsed="false" customWidth="true" hidden="false" outlineLevel="0" max="13" min="13" style="2" width="7.56"/>
    <col collapsed="false" customWidth="true" hidden="false" outlineLevel="0" max="14" min="14" style="2" width="29.28"/>
    <col collapsed="false" customWidth="true" hidden="false" outlineLevel="0" max="15" min="15" style="5" width="117.28"/>
    <col collapsed="false" customWidth="true" hidden="false" outlineLevel="0" max="16" min="16" style="5" width="68.28"/>
    <col collapsed="false" customWidth="true" hidden="false" outlineLevel="0" max="17" min="17" style="3" width="49.99"/>
    <col collapsed="false" customWidth="true" hidden="false" outlineLevel="0" max="18" min="18" style="6" width="62.28"/>
    <col collapsed="false" customWidth="true" hidden="false" outlineLevel="0" max="19" min="19" style="2" width="32.28"/>
    <col collapsed="false" customWidth="true" hidden="false" outlineLevel="0" max="20" min="20" style="7" width="6.13"/>
    <col collapsed="false" customWidth="true" hidden="false" outlineLevel="0" max="21" min="21" style="7" width="37.28"/>
    <col collapsed="false" customWidth="true" hidden="false" outlineLevel="0" max="22" min="22" style="7" width="43.56"/>
    <col collapsed="false" customWidth="true" hidden="false" outlineLevel="0" max="23" min="23" style="7" width="16.99"/>
    <col collapsed="false" customWidth="true" hidden="false" outlineLevel="0" max="24" min="24" style="7" width="24.99"/>
    <col collapsed="false" customWidth="true" hidden="false" outlineLevel="0" max="25" min="25" style="8" width="133.85"/>
    <col collapsed="false" customWidth="true" hidden="false" outlineLevel="0" max="26" min="26" style="9" width="85.56"/>
    <col collapsed="false" customWidth="false" hidden="false" outlineLevel="0" max="27" min="27" style="10" width="9.14"/>
    <col collapsed="false" customWidth="false" hidden="false" outlineLevel="0" max="29" min="28" style="11" width="9.14"/>
    <col collapsed="false" customWidth="true" hidden="false" outlineLevel="0" max="30" min="30" style="11" width="14.56"/>
    <col collapsed="false" customWidth="false" hidden="false" outlineLevel="0" max="257" min="31" style="11" width="9.14"/>
  </cols>
  <sheetData>
    <row r="1" s="18" customFormat="true" ht="36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4"/>
      <c r="K1" s="13"/>
      <c r="L1" s="13"/>
      <c r="M1" s="13"/>
      <c r="N1" s="13"/>
      <c r="O1" s="13"/>
      <c r="P1" s="12"/>
      <c r="Q1" s="13"/>
      <c r="R1" s="15"/>
      <c r="S1" s="13"/>
      <c r="T1" s="14"/>
      <c r="U1" s="14"/>
      <c r="V1" s="16"/>
      <c r="W1" s="14"/>
      <c r="X1" s="14"/>
      <c r="Y1" s="17"/>
      <c r="Z1" s="9"/>
      <c r="AA1" s="10"/>
    </row>
    <row r="2" s="18" customFormat="true" ht="16.5" hidden="false" customHeight="true" outlineLevel="0" collapsed="false">
      <c r="A2" s="1"/>
      <c r="B2" s="19"/>
      <c r="C2" s="19"/>
      <c r="D2" s="19"/>
      <c r="E2" s="19"/>
      <c r="F2" s="20"/>
      <c r="G2" s="19"/>
      <c r="H2" s="19"/>
      <c r="I2" s="19"/>
      <c r="J2" s="21"/>
      <c r="K2" s="19"/>
      <c r="L2" s="22"/>
      <c r="M2" s="19"/>
      <c r="N2" s="19"/>
      <c r="O2" s="22"/>
      <c r="P2" s="22"/>
      <c r="Q2" s="20"/>
      <c r="R2" s="23"/>
      <c r="S2" s="19"/>
      <c r="T2" s="24"/>
      <c r="U2" s="24"/>
      <c r="V2" s="24"/>
      <c r="W2" s="24"/>
      <c r="X2" s="24"/>
      <c r="Y2" s="25"/>
      <c r="Z2" s="9"/>
      <c r="AA2" s="10"/>
    </row>
    <row r="3" s="35" customFormat="true" ht="36" hidden="false" customHeight="true" outlineLevel="0" collapsed="false">
      <c r="A3" s="26" t="s">
        <v>1</v>
      </c>
      <c r="B3" s="26"/>
      <c r="C3" s="26"/>
      <c r="D3" s="27" t="s">
        <v>2</v>
      </c>
      <c r="E3" s="27"/>
      <c r="F3" s="27"/>
      <c r="G3" s="27"/>
      <c r="H3" s="27"/>
      <c r="I3" s="27"/>
      <c r="J3" s="27"/>
      <c r="K3" s="27"/>
      <c r="L3" s="28"/>
      <c r="M3" s="29"/>
      <c r="N3" s="30"/>
      <c r="O3" s="31" t="s">
        <v>3</v>
      </c>
      <c r="P3" s="31" t="s">
        <v>4</v>
      </c>
      <c r="Q3" s="32" t="s">
        <v>5</v>
      </c>
      <c r="R3" s="32"/>
      <c r="S3" s="31" t="s">
        <v>6</v>
      </c>
      <c r="T3" s="33" t="s">
        <v>7</v>
      </c>
      <c r="U3" s="33"/>
      <c r="V3" s="33"/>
      <c r="W3" s="33"/>
      <c r="X3" s="33"/>
      <c r="Y3" s="33"/>
      <c r="Z3" s="34"/>
      <c r="AA3" s="10"/>
    </row>
    <row r="4" s="45" customFormat="true" ht="50.25" hidden="false" customHeight="true" outlineLevel="0" collapsed="false">
      <c r="A4" s="36" t="s">
        <v>8</v>
      </c>
      <c r="B4" s="37" t="s">
        <v>9</v>
      </c>
      <c r="C4" s="37" t="s">
        <v>10</v>
      </c>
      <c r="D4" s="38" t="s">
        <v>11</v>
      </c>
      <c r="E4" s="38"/>
      <c r="F4" s="38" t="s">
        <v>12</v>
      </c>
      <c r="G4" s="38"/>
      <c r="H4" s="38"/>
      <c r="I4" s="38"/>
      <c r="J4" s="39" t="s">
        <v>13</v>
      </c>
      <c r="K4" s="39"/>
      <c r="L4" s="40" t="s">
        <v>14</v>
      </c>
      <c r="M4" s="39" t="s">
        <v>15</v>
      </c>
      <c r="N4" s="39"/>
      <c r="O4" s="31"/>
      <c r="P4" s="31"/>
      <c r="Q4" s="32"/>
      <c r="R4" s="32"/>
      <c r="S4" s="31"/>
      <c r="T4" s="39" t="s">
        <v>16</v>
      </c>
      <c r="U4" s="39"/>
      <c r="V4" s="41" t="s">
        <v>17</v>
      </c>
      <c r="W4" s="41" t="s">
        <v>18</v>
      </c>
      <c r="X4" s="41" t="s">
        <v>19</v>
      </c>
      <c r="Y4" s="42" t="s">
        <v>20</v>
      </c>
      <c r="Z4" s="43" t="s">
        <v>21</v>
      </c>
      <c r="AA4" s="44"/>
    </row>
    <row r="5" s="45" customFormat="true" ht="88.5" hidden="false" customHeight="true" outlineLevel="0" collapsed="false">
      <c r="A5" s="36"/>
      <c r="B5" s="37"/>
      <c r="C5" s="37"/>
      <c r="D5" s="37" t="s">
        <v>22</v>
      </c>
      <c r="E5" s="37" t="s">
        <v>23</v>
      </c>
      <c r="F5" s="46" t="s">
        <v>24</v>
      </c>
      <c r="G5" s="46" t="s">
        <v>25</v>
      </c>
      <c r="H5" s="46" t="s">
        <v>24</v>
      </c>
      <c r="I5" s="46" t="s">
        <v>26</v>
      </c>
      <c r="J5" s="46" t="s">
        <v>27</v>
      </c>
      <c r="K5" s="37" t="s">
        <v>28</v>
      </c>
      <c r="L5" s="40"/>
      <c r="M5" s="46" t="s">
        <v>24</v>
      </c>
      <c r="N5" s="37" t="s">
        <v>29</v>
      </c>
      <c r="O5" s="31"/>
      <c r="P5" s="31"/>
      <c r="Q5" s="36" t="s">
        <v>24</v>
      </c>
      <c r="R5" s="36" t="s">
        <v>30</v>
      </c>
      <c r="S5" s="31"/>
      <c r="T5" s="37" t="s">
        <v>24</v>
      </c>
      <c r="U5" s="37" t="s">
        <v>31</v>
      </c>
      <c r="V5" s="41"/>
      <c r="W5" s="41"/>
      <c r="X5" s="41"/>
      <c r="Y5" s="42"/>
      <c r="Z5" s="43"/>
      <c r="AA5" s="44"/>
    </row>
    <row r="6" s="49" customFormat="true" ht="26.25" hidden="false" customHeight="false" outlineLevel="0" collapsed="false">
      <c r="A6" s="47" t="s">
        <v>32</v>
      </c>
      <c r="B6" s="47" t="n">
        <f aca="false">A6+1</f>
        <v>2</v>
      </c>
      <c r="C6" s="47" t="n">
        <f aca="false">B6+1</f>
        <v>3</v>
      </c>
      <c r="D6" s="47" t="n">
        <f aca="false">C6+1</f>
        <v>4</v>
      </c>
      <c r="E6" s="47" t="n">
        <f aca="false">D6+1</f>
        <v>5</v>
      </c>
      <c r="F6" s="47" t="n">
        <f aca="false">E6+1</f>
        <v>6</v>
      </c>
      <c r="G6" s="47" t="n">
        <f aca="false">F6+1</f>
        <v>7</v>
      </c>
      <c r="H6" s="47" t="n">
        <f aca="false">G6+1</f>
        <v>8</v>
      </c>
      <c r="I6" s="47" t="n">
        <f aca="false">H6+1</f>
        <v>9</v>
      </c>
      <c r="J6" s="47" t="n">
        <f aca="false">I6+1</f>
        <v>10</v>
      </c>
      <c r="K6" s="47" t="n">
        <f aca="false">J6+1</f>
        <v>11</v>
      </c>
      <c r="L6" s="47" t="n">
        <f aca="false">K6+1</f>
        <v>12</v>
      </c>
      <c r="M6" s="47" t="n">
        <f aca="false">L6+1</f>
        <v>13</v>
      </c>
      <c r="N6" s="47" t="n">
        <f aca="false">M6+1</f>
        <v>14</v>
      </c>
      <c r="O6" s="47" t="n">
        <f aca="false">N6+1</f>
        <v>15</v>
      </c>
      <c r="P6" s="47" t="n">
        <f aca="false">O6+1</f>
        <v>16</v>
      </c>
      <c r="Q6" s="47" t="n">
        <f aca="false">P6+1</f>
        <v>17</v>
      </c>
      <c r="R6" s="47" t="n">
        <f aca="false">Q6+1</f>
        <v>18</v>
      </c>
      <c r="S6" s="47" t="n">
        <f aca="false">R6+1</f>
        <v>19</v>
      </c>
      <c r="T6" s="47" t="n">
        <f aca="false">S6+1</f>
        <v>20</v>
      </c>
      <c r="U6" s="47" t="n">
        <f aca="false">T6+1</f>
        <v>21</v>
      </c>
      <c r="V6" s="47" t="n">
        <f aca="false">U6+1</f>
        <v>22</v>
      </c>
      <c r="W6" s="47" t="n">
        <f aca="false">V6+1</f>
        <v>23</v>
      </c>
      <c r="X6" s="47" t="n">
        <f aca="false">W6+1</f>
        <v>24</v>
      </c>
      <c r="Y6" s="47" t="n">
        <f aca="false">X6+1</f>
        <v>25</v>
      </c>
      <c r="Z6" s="47" t="n">
        <f aca="false">Y6+1</f>
        <v>26</v>
      </c>
      <c r="AA6" s="48"/>
    </row>
    <row r="7" s="67" customFormat="true" ht="163.5" hidden="false" customHeight="true" outlineLevel="0" collapsed="false">
      <c r="A7" s="50" t="s">
        <v>33</v>
      </c>
      <c r="B7" s="51" t="s">
        <v>34</v>
      </c>
      <c r="C7" s="52" t="s">
        <v>35</v>
      </c>
      <c r="D7" s="53" t="n">
        <v>41518</v>
      </c>
      <c r="E7" s="54" t="s">
        <v>36</v>
      </c>
      <c r="F7" s="55" t="s">
        <v>37</v>
      </c>
      <c r="G7" s="56" t="s">
        <v>38</v>
      </c>
      <c r="H7" s="55" t="s">
        <v>33</v>
      </c>
      <c r="I7" s="55" t="s">
        <v>39</v>
      </c>
      <c r="J7" s="57" t="s">
        <v>40</v>
      </c>
      <c r="K7" s="58" t="s">
        <v>41</v>
      </c>
      <c r="L7" s="59" t="s">
        <v>42</v>
      </c>
      <c r="M7" s="60" t="s">
        <v>43</v>
      </c>
      <c r="N7" s="52" t="s">
        <v>44</v>
      </c>
      <c r="O7" s="61" t="s">
        <v>45</v>
      </c>
      <c r="P7" s="54" t="s">
        <v>46</v>
      </c>
      <c r="Q7" s="55" t="s">
        <v>47</v>
      </c>
      <c r="R7" s="54" t="s">
        <v>48</v>
      </c>
      <c r="S7" s="62" t="s">
        <v>49</v>
      </c>
      <c r="T7" s="63" t="s">
        <v>43</v>
      </c>
      <c r="U7" s="63" t="s">
        <v>50</v>
      </c>
      <c r="V7" s="64" t="s">
        <v>51</v>
      </c>
      <c r="W7" s="63" t="s">
        <v>52</v>
      </c>
      <c r="X7" s="63" t="s">
        <v>53</v>
      </c>
      <c r="Y7" s="64" t="s">
        <v>54</v>
      </c>
      <c r="Z7" s="65" t="s">
        <v>55</v>
      </c>
      <c r="AA7" s="66"/>
    </row>
    <row r="8" s="67" customFormat="true" ht="293.25" hidden="false" customHeight="true" outlineLevel="0" collapsed="false">
      <c r="A8" s="50"/>
      <c r="B8" s="51"/>
      <c r="C8" s="52"/>
      <c r="D8" s="53"/>
      <c r="E8" s="54"/>
      <c r="F8" s="55"/>
      <c r="G8" s="56"/>
      <c r="H8" s="55"/>
      <c r="I8" s="55"/>
      <c r="J8" s="57"/>
      <c r="K8" s="58"/>
      <c r="L8" s="59"/>
      <c r="M8" s="60"/>
      <c r="N8" s="52"/>
      <c r="O8" s="61"/>
      <c r="P8" s="54"/>
      <c r="Q8" s="55"/>
      <c r="R8" s="54"/>
      <c r="S8" s="62"/>
      <c r="T8" s="63"/>
      <c r="U8" s="63"/>
      <c r="V8" s="64" t="s">
        <v>56</v>
      </c>
      <c r="W8" s="63" t="s">
        <v>57</v>
      </c>
      <c r="X8" s="63" t="s">
        <v>58</v>
      </c>
      <c r="Y8" s="68" t="s">
        <v>59</v>
      </c>
      <c r="Z8" s="69" t="s">
        <v>60</v>
      </c>
      <c r="AA8" s="66"/>
    </row>
    <row r="9" s="87" customFormat="true" ht="194.25" hidden="false" customHeight="true" outlineLevel="0" collapsed="false">
      <c r="A9" s="70" t="s">
        <v>33</v>
      </c>
      <c r="B9" s="71" t="s">
        <v>61</v>
      </c>
      <c r="C9" s="72" t="s">
        <v>62</v>
      </c>
      <c r="D9" s="73" t="n">
        <v>41518</v>
      </c>
      <c r="E9" s="74" t="s">
        <v>36</v>
      </c>
      <c r="F9" s="72" t="s">
        <v>37</v>
      </c>
      <c r="G9" s="75" t="s">
        <v>38</v>
      </c>
      <c r="H9" s="72" t="s">
        <v>33</v>
      </c>
      <c r="I9" s="72" t="s">
        <v>39</v>
      </c>
      <c r="J9" s="76" t="s">
        <v>40</v>
      </c>
      <c r="K9" s="77" t="s">
        <v>41</v>
      </c>
      <c r="L9" s="78" t="s">
        <v>63</v>
      </c>
      <c r="M9" s="79" t="s">
        <v>43</v>
      </c>
      <c r="N9" s="80" t="s">
        <v>44</v>
      </c>
      <c r="O9" s="81" t="s">
        <v>45</v>
      </c>
      <c r="P9" s="74" t="s">
        <v>46</v>
      </c>
      <c r="Q9" s="72" t="s">
        <v>47</v>
      </c>
      <c r="R9" s="74" t="s">
        <v>64</v>
      </c>
      <c r="S9" s="82" t="s">
        <v>49</v>
      </c>
      <c r="T9" s="83" t="s">
        <v>43</v>
      </c>
      <c r="U9" s="83" t="s">
        <v>50</v>
      </c>
      <c r="V9" s="84" t="s">
        <v>51</v>
      </c>
      <c r="W9" s="83" t="s">
        <v>52</v>
      </c>
      <c r="X9" s="83" t="s">
        <v>53</v>
      </c>
      <c r="Y9" s="84" t="s">
        <v>54</v>
      </c>
      <c r="Z9" s="85" t="s">
        <v>55</v>
      </c>
      <c r="AA9" s="86"/>
    </row>
    <row r="10" s="87" customFormat="true" ht="251.25" hidden="false" customHeight="true" outlineLevel="0" collapsed="false">
      <c r="A10" s="70"/>
      <c r="B10" s="71"/>
      <c r="C10" s="72"/>
      <c r="D10" s="73"/>
      <c r="E10" s="74"/>
      <c r="F10" s="72"/>
      <c r="G10" s="75"/>
      <c r="H10" s="72"/>
      <c r="I10" s="72"/>
      <c r="J10" s="76"/>
      <c r="K10" s="77"/>
      <c r="L10" s="78"/>
      <c r="M10" s="79"/>
      <c r="N10" s="80"/>
      <c r="O10" s="81"/>
      <c r="P10" s="74"/>
      <c r="Q10" s="72"/>
      <c r="R10" s="74"/>
      <c r="S10" s="82"/>
      <c r="T10" s="83"/>
      <c r="U10" s="83"/>
      <c r="V10" s="84" t="s">
        <v>56</v>
      </c>
      <c r="W10" s="83" t="s">
        <v>57</v>
      </c>
      <c r="X10" s="83" t="s">
        <v>58</v>
      </c>
      <c r="Y10" s="88" t="s">
        <v>59</v>
      </c>
      <c r="Z10" s="85" t="s">
        <v>60</v>
      </c>
      <c r="AA10" s="86"/>
    </row>
    <row r="11" s="103" customFormat="true" ht="41.25" hidden="false" customHeight="true" outlineLevel="0" collapsed="false">
      <c r="A11" s="89" t="s">
        <v>33</v>
      </c>
      <c r="B11" s="90" t="s">
        <v>65</v>
      </c>
      <c r="C11" s="91" t="s">
        <v>66</v>
      </c>
      <c r="D11" s="92" t="n">
        <v>40544</v>
      </c>
      <c r="E11" s="93" t="s">
        <v>36</v>
      </c>
      <c r="F11" s="94" t="s">
        <v>67</v>
      </c>
      <c r="G11" s="95" t="s">
        <v>68</v>
      </c>
      <c r="H11" s="94" t="s">
        <v>33</v>
      </c>
      <c r="I11" s="94" t="s">
        <v>39</v>
      </c>
      <c r="J11" s="96" t="s">
        <v>69</v>
      </c>
      <c r="K11" s="96" t="n">
        <v>100</v>
      </c>
      <c r="L11" s="93" t="s">
        <v>70</v>
      </c>
      <c r="M11" s="94" t="s">
        <v>43</v>
      </c>
      <c r="N11" s="91" t="s">
        <v>44</v>
      </c>
      <c r="O11" s="97" t="s">
        <v>71</v>
      </c>
      <c r="P11" s="93" t="s">
        <v>72</v>
      </c>
      <c r="Q11" s="94" t="s">
        <v>73</v>
      </c>
      <c r="R11" s="93" t="s">
        <v>74</v>
      </c>
      <c r="S11" s="98" t="s">
        <v>49</v>
      </c>
      <c r="T11" s="99" t="s">
        <v>75</v>
      </c>
      <c r="U11" s="99" t="s">
        <v>76</v>
      </c>
      <c r="V11" s="100" t="s">
        <v>77</v>
      </c>
      <c r="W11" s="99" t="s">
        <v>78</v>
      </c>
      <c r="X11" s="99" t="s">
        <v>79</v>
      </c>
      <c r="Y11" s="100" t="s">
        <v>80</v>
      </c>
      <c r="Z11" s="101" t="s">
        <v>81</v>
      </c>
      <c r="AA11" s="102"/>
    </row>
    <row r="12" s="103" customFormat="true" ht="86.25" hidden="false" customHeight="true" outlineLevel="0" collapsed="false">
      <c r="A12" s="89"/>
      <c r="B12" s="90"/>
      <c r="C12" s="91"/>
      <c r="D12" s="92"/>
      <c r="E12" s="93"/>
      <c r="F12" s="94"/>
      <c r="G12" s="95"/>
      <c r="H12" s="94"/>
      <c r="I12" s="94"/>
      <c r="J12" s="96"/>
      <c r="K12" s="96"/>
      <c r="L12" s="93"/>
      <c r="M12" s="94"/>
      <c r="N12" s="91"/>
      <c r="O12" s="97"/>
      <c r="P12" s="93"/>
      <c r="Q12" s="94" t="s">
        <v>82</v>
      </c>
      <c r="R12" s="95" t="s">
        <v>83</v>
      </c>
      <c r="S12" s="98"/>
      <c r="T12" s="99"/>
      <c r="U12" s="99"/>
      <c r="V12" s="100" t="s">
        <v>84</v>
      </c>
      <c r="W12" s="99" t="s">
        <v>85</v>
      </c>
      <c r="X12" s="99" t="s">
        <v>86</v>
      </c>
      <c r="Y12" s="100" t="s">
        <v>87</v>
      </c>
      <c r="Z12" s="101" t="s">
        <v>88</v>
      </c>
      <c r="AA12" s="102"/>
    </row>
    <row r="13" s="103" customFormat="true" ht="117.75" hidden="false" customHeight="true" outlineLevel="0" collapsed="false">
      <c r="A13" s="89"/>
      <c r="B13" s="90"/>
      <c r="C13" s="91"/>
      <c r="D13" s="92"/>
      <c r="E13" s="93"/>
      <c r="F13" s="94"/>
      <c r="G13" s="95"/>
      <c r="H13" s="94"/>
      <c r="I13" s="94"/>
      <c r="J13" s="104" t="s">
        <v>89</v>
      </c>
      <c r="K13" s="104" t="n">
        <v>100</v>
      </c>
      <c r="L13" s="93"/>
      <c r="M13" s="94"/>
      <c r="N13" s="91"/>
      <c r="O13" s="97"/>
      <c r="P13" s="93"/>
      <c r="Q13" s="94" t="s">
        <v>90</v>
      </c>
      <c r="R13" s="95" t="s">
        <v>91</v>
      </c>
      <c r="S13" s="98"/>
      <c r="T13" s="99"/>
      <c r="U13" s="99"/>
      <c r="V13" s="100" t="s">
        <v>84</v>
      </c>
      <c r="W13" s="99" t="s">
        <v>92</v>
      </c>
      <c r="X13" s="99" t="s">
        <v>93</v>
      </c>
      <c r="Y13" s="100" t="s">
        <v>94</v>
      </c>
      <c r="Z13" s="105" t="s">
        <v>95</v>
      </c>
      <c r="AA13" s="106"/>
    </row>
    <row r="14" s="103" customFormat="true" ht="115.5" hidden="false" customHeight="true" outlineLevel="0" collapsed="false">
      <c r="A14" s="89"/>
      <c r="B14" s="90"/>
      <c r="C14" s="91"/>
      <c r="D14" s="92"/>
      <c r="E14" s="93"/>
      <c r="F14" s="94"/>
      <c r="G14" s="95"/>
      <c r="H14" s="94"/>
      <c r="I14" s="94"/>
      <c r="J14" s="104"/>
      <c r="K14" s="104"/>
      <c r="L14" s="93"/>
      <c r="M14" s="94"/>
      <c r="N14" s="91"/>
      <c r="O14" s="97"/>
      <c r="P14" s="93"/>
      <c r="Q14" s="94" t="s">
        <v>96</v>
      </c>
      <c r="R14" s="93" t="s">
        <v>97</v>
      </c>
      <c r="S14" s="98"/>
      <c r="T14" s="99"/>
      <c r="U14" s="99"/>
      <c r="V14" s="100"/>
      <c r="W14" s="99"/>
      <c r="X14" s="99"/>
      <c r="Y14" s="100"/>
      <c r="Z14" s="105"/>
      <c r="AA14" s="107"/>
    </row>
    <row r="15" s="112" customFormat="true" ht="113.25" hidden="false" customHeight="true" outlineLevel="0" collapsed="false">
      <c r="A15" s="89"/>
      <c r="B15" s="90"/>
      <c r="C15" s="91"/>
      <c r="D15" s="92"/>
      <c r="E15" s="93"/>
      <c r="F15" s="94"/>
      <c r="G15" s="95"/>
      <c r="H15" s="94"/>
      <c r="I15" s="94"/>
      <c r="J15" s="108" t="s">
        <v>98</v>
      </c>
      <c r="K15" s="108" t="n">
        <v>100</v>
      </c>
      <c r="L15" s="93"/>
      <c r="M15" s="94"/>
      <c r="N15" s="91"/>
      <c r="O15" s="97"/>
      <c r="P15" s="93"/>
      <c r="Q15" s="109" t="s">
        <v>99</v>
      </c>
      <c r="R15" s="110" t="s">
        <v>100</v>
      </c>
      <c r="S15" s="98"/>
      <c r="T15" s="99"/>
      <c r="U15" s="99"/>
      <c r="V15" s="100"/>
      <c r="W15" s="99"/>
      <c r="X15" s="99"/>
      <c r="Y15" s="100"/>
      <c r="Z15" s="105"/>
      <c r="AA15" s="111"/>
    </row>
    <row r="16" s="103" customFormat="true" ht="41.25" hidden="false" customHeight="true" outlineLevel="0" collapsed="false">
      <c r="A16" s="89" t="s">
        <v>33</v>
      </c>
      <c r="B16" s="90" t="s">
        <v>101</v>
      </c>
      <c r="C16" s="91" t="s">
        <v>66</v>
      </c>
      <c r="D16" s="92" t="n">
        <v>40544</v>
      </c>
      <c r="E16" s="93" t="s">
        <v>36</v>
      </c>
      <c r="F16" s="94" t="s">
        <v>67</v>
      </c>
      <c r="G16" s="95" t="s">
        <v>68</v>
      </c>
      <c r="H16" s="94" t="s">
        <v>33</v>
      </c>
      <c r="I16" s="94" t="s">
        <v>39</v>
      </c>
      <c r="J16" s="96" t="s">
        <v>102</v>
      </c>
      <c r="K16" s="96" t="n">
        <v>100</v>
      </c>
      <c r="L16" s="93" t="s">
        <v>103</v>
      </c>
      <c r="M16" s="94" t="s">
        <v>43</v>
      </c>
      <c r="N16" s="91" t="s">
        <v>44</v>
      </c>
      <c r="O16" s="97" t="s">
        <v>71</v>
      </c>
      <c r="P16" s="93" t="s">
        <v>72</v>
      </c>
      <c r="Q16" s="94" t="s">
        <v>73</v>
      </c>
      <c r="R16" s="93" t="s">
        <v>74</v>
      </c>
      <c r="S16" s="98" t="s">
        <v>49</v>
      </c>
      <c r="T16" s="99" t="s">
        <v>75</v>
      </c>
      <c r="U16" s="99" t="s">
        <v>76</v>
      </c>
      <c r="V16" s="100" t="s">
        <v>77</v>
      </c>
      <c r="W16" s="99" t="s">
        <v>78</v>
      </c>
      <c r="X16" s="99" t="s">
        <v>79</v>
      </c>
      <c r="Y16" s="100" t="s">
        <v>80</v>
      </c>
      <c r="Z16" s="101" t="s">
        <v>81</v>
      </c>
      <c r="AA16" s="102"/>
    </row>
    <row r="17" s="103" customFormat="true" ht="92.25" hidden="false" customHeight="true" outlineLevel="0" collapsed="false">
      <c r="A17" s="89"/>
      <c r="B17" s="90"/>
      <c r="C17" s="91"/>
      <c r="D17" s="92"/>
      <c r="E17" s="93"/>
      <c r="F17" s="94"/>
      <c r="G17" s="95"/>
      <c r="H17" s="94"/>
      <c r="I17" s="94"/>
      <c r="J17" s="96"/>
      <c r="K17" s="96"/>
      <c r="L17" s="93"/>
      <c r="M17" s="94"/>
      <c r="N17" s="91"/>
      <c r="O17" s="97"/>
      <c r="P17" s="93"/>
      <c r="Q17" s="94" t="s">
        <v>82</v>
      </c>
      <c r="R17" s="95" t="s">
        <v>83</v>
      </c>
      <c r="S17" s="98"/>
      <c r="T17" s="99"/>
      <c r="U17" s="99"/>
      <c r="V17" s="100" t="s">
        <v>84</v>
      </c>
      <c r="W17" s="99" t="s">
        <v>85</v>
      </c>
      <c r="X17" s="99" t="s">
        <v>86</v>
      </c>
      <c r="Y17" s="100" t="s">
        <v>87</v>
      </c>
      <c r="Z17" s="101" t="s">
        <v>88</v>
      </c>
      <c r="AA17" s="102"/>
    </row>
    <row r="18" s="103" customFormat="true" ht="123" hidden="false" customHeight="true" outlineLevel="0" collapsed="false">
      <c r="A18" s="89"/>
      <c r="B18" s="90"/>
      <c r="C18" s="91"/>
      <c r="D18" s="92"/>
      <c r="E18" s="93"/>
      <c r="F18" s="94"/>
      <c r="G18" s="95"/>
      <c r="H18" s="94"/>
      <c r="I18" s="94"/>
      <c r="J18" s="104" t="s">
        <v>89</v>
      </c>
      <c r="K18" s="104" t="n">
        <v>100</v>
      </c>
      <c r="L18" s="93"/>
      <c r="M18" s="94"/>
      <c r="N18" s="91"/>
      <c r="O18" s="97"/>
      <c r="P18" s="93"/>
      <c r="Q18" s="94" t="s">
        <v>90</v>
      </c>
      <c r="R18" s="95" t="s">
        <v>91</v>
      </c>
      <c r="S18" s="98"/>
      <c r="T18" s="99"/>
      <c r="U18" s="99"/>
      <c r="V18" s="99" t="s">
        <v>84</v>
      </c>
      <c r="W18" s="99" t="s">
        <v>92</v>
      </c>
      <c r="X18" s="99" t="s">
        <v>93</v>
      </c>
      <c r="Y18" s="100" t="s">
        <v>94</v>
      </c>
      <c r="Z18" s="105" t="s">
        <v>95</v>
      </c>
      <c r="AA18" s="106"/>
    </row>
    <row r="19" s="103" customFormat="true" ht="119.25" hidden="false" customHeight="true" outlineLevel="0" collapsed="false">
      <c r="A19" s="89"/>
      <c r="B19" s="90"/>
      <c r="C19" s="91"/>
      <c r="D19" s="92"/>
      <c r="E19" s="93"/>
      <c r="F19" s="94"/>
      <c r="G19" s="95"/>
      <c r="H19" s="94"/>
      <c r="I19" s="94"/>
      <c r="J19" s="104"/>
      <c r="K19" s="104"/>
      <c r="L19" s="93"/>
      <c r="M19" s="94"/>
      <c r="N19" s="91"/>
      <c r="O19" s="97"/>
      <c r="P19" s="93"/>
      <c r="Q19" s="94" t="s">
        <v>96</v>
      </c>
      <c r="R19" s="93" t="s">
        <v>97</v>
      </c>
      <c r="S19" s="98"/>
      <c r="T19" s="99"/>
      <c r="U19" s="99"/>
      <c r="V19" s="99"/>
      <c r="W19" s="99"/>
      <c r="X19" s="99"/>
      <c r="Y19" s="100"/>
      <c r="Z19" s="105"/>
      <c r="AA19" s="107"/>
    </row>
    <row r="20" s="112" customFormat="true" ht="112.5" hidden="false" customHeight="true" outlineLevel="0" collapsed="false">
      <c r="A20" s="89"/>
      <c r="B20" s="90"/>
      <c r="C20" s="91"/>
      <c r="D20" s="92"/>
      <c r="E20" s="93"/>
      <c r="F20" s="94"/>
      <c r="G20" s="95"/>
      <c r="H20" s="94"/>
      <c r="I20" s="94"/>
      <c r="J20" s="108" t="s">
        <v>98</v>
      </c>
      <c r="K20" s="108" t="n">
        <v>100</v>
      </c>
      <c r="L20" s="93"/>
      <c r="M20" s="94"/>
      <c r="N20" s="91"/>
      <c r="O20" s="97"/>
      <c r="P20" s="93"/>
      <c r="Q20" s="109" t="s">
        <v>99</v>
      </c>
      <c r="R20" s="110" t="s">
        <v>100</v>
      </c>
      <c r="S20" s="98"/>
      <c r="T20" s="99"/>
      <c r="U20" s="99"/>
      <c r="V20" s="99"/>
      <c r="W20" s="99"/>
      <c r="X20" s="99"/>
      <c r="Y20" s="100"/>
      <c r="Z20" s="105"/>
      <c r="AA20" s="111"/>
    </row>
    <row r="21" s="128" customFormat="true" ht="208.5" hidden="false" customHeight="true" outlineLevel="0" collapsed="false">
      <c r="A21" s="113" t="s">
        <v>33</v>
      </c>
      <c r="B21" s="114" t="s">
        <v>104</v>
      </c>
      <c r="C21" s="115" t="s">
        <v>105</v>
      </c>
      <c r="D21" s="116" t="n">
        <v>44075</v>
      </c>
      <c r="E21" s="117" t="s">
        <v>36</v>
      </c>
      <c r="F21" s="118" t="s">
        <v>67</v>
      </c>
      <c r="G21" s="117" t="s">
        <v>68</v>
      </c>
      <c r="H21" s="118" t="s">
        <v>33</v>
      </c>
      <c r="I21" s="115" t="s">
        <v>39</v>
      </c>
      <c r="J21" s="119" t="s">
        <v>40</v>
      </c>
      <c r="K21" s="120" t="s">
        <v>106</v>
      </c>
      <c r="L21" s="121" t="s">
        <v>107</v>
      </c>
      <c r="M21" s="122" t="s">
        <v>43</v>
      </c>
      <c r="N21" s="115" t="s">
        <v>44</v>
      </c>
      <c r="O21" s="123" t="s">
        <v>108</v>
      </c>
      <c r="P21" s="117" t="s">
        <v>109</v>
      </c>
      <c r="Q21" s="118" t="s">
        <v>110</v>
      </c>
      <c r="R21" s="117" t="s">
        <v>111</v>
      </c>
      <c r="S21" s="115" t="s">
        <v>49</v>
      </c>
      <c r="T21" s="124" t="s">
        <v>112</v>
      </c>
      <c r="U21" s="124" t="s">
        <v>113</v>
      </c>
      <c r="V21" s="125" t="s">
        <v>114</v>
      </c>
      <c r="W21" s="124" t="s">
        <v>115</v>
      </c>
      <c r="X21" s="124" t="s">
        <v>116</v>
      </c>
      <c r="Y21" s="125" t="s">
        <v>117</v>
      </c>
      <c r="Z21" s="126" t="s">
        <v>118</v>
      </c>
      <c r="AA21" s="127"/>
    </row>
    <row r="22" s="128" customFormat="true" ht="292.5" hidden="false" customHeight="true" outlineLevel="0" collapsed="false">
      <c r="A22" s="113" t="s">
        <v>33</v>
      </c>
      <c r="B22" s="114" t="s">
        <v>119</v>
      </c>
      <c r="C22" s="115" t="s">
        <v>105</v>
      </c>
      <c r="D22" s="116" t="n">
        <v>44075</v>
      </c>
      <c r="E22" s="117" t="s">
        <v>36</v>
      </c>
      <c r="F22" s="118" t="s">
        <v>67</v>
      </c>
      <c r="G22" s="117" t="s">
        <v>68</v>
      </c>
      <c r="H22" s="118" t="s">
        <v>33</v>
      </c>
      <c r="I22" s="115" t="s">
        <v>39</v>
      </c>
      <c r="J22" s="129" t="s">
        <v>40</v>
      </c>
      <c r="K22" s="130" t="s">
        <v>106</v>
      </c>
      <c r="L22" s="121" t="s">
        <v>120</v>
      </c>
      <c r="M22" s="122" t="s">
        <v>43</v>
      </c>
      <c r="N22" s="115" t="s">
        <v>44</v>
      </c>
      <c r="O22" s="123" t="s">
        <v>121</v>
      </c>
      <c r="P22" s="117" t="s">
        <v>109</v>
      </c>
      <c r="Q22" s="118" t="s">
        <v>110</v>
      </c>
      <c r="R22" s="117" t="s">
        <v>111</v>
      </c>
      <c r="S22" s="115" t="s">
        <v>49</v>
      </c>
      <c r="T22" s="124" t="s">
        <v>112</v>
      </c>
      <c r="U22" s="124" t="s">
        <v>113</v>
      </c>
      <c r="V22" s="125" t="s">
        <v>114</v>
      </c>
      <c r="W22" s="124" t="s">
        <v>115</v>
      </c>
      <c r="X22" s="124" t="s">
        <v>116</v>
      </c>
      <c r="Y22" s="125" t="s">
        <v>117</v>
      </c>
      <c r="Z22" s="126" t="s">
        <v>118</v>
      </c>
      <c r="AA22" s="127"/>
    </row>
    <row r="23" s="147" customFormat="true" ht="158.25" hidden="false" customHeight="true" outlineLevel="0" collapsed="false">
      <c r="A23" s="131" t="s">
        <v>122</v>
      </c>
      <c r="B23" s="132" t="s">
        <v>123</v>
      </c>
      <c r="C23" s="133" t="s">
        <v>124</v>
      </c>
      <c r="D23" s="134" t="n">
        <v>41518</v>
      </c>
      <c r="E23" s="135" t="s">
        <v>36</v>
      </c>
      <c r="F23" s="136" t="s">
        <v>125</v>
      </c>
      <c r="G23" s="137" t="s">
        <v>38</v>
      </c>
      <c r="H23" s="136" t="s">
        <v>122</v>
      </c>
      <c r="I23" s="136" t="s">
        <v>126</v>
      </c>
      <c r="J23" s="138" t="s">
        <v>40</v>
      </c>
      <c r="K23" s="139" t="n">
        <v>100</v>
      </c>
      <c r="L23" s="140" t="s">
        <v>127</v>
      </c>
      <c r="M23" s="141" t="s">
        <v>112</v>
      </c>
      <c r="N23" s="133" t="s">
        <v>128</v>
      </c>
      <c r="O23" s="142" t="s">
        <v>45</v>
      </c>
      <c r="P23" s="135" t="s">
        <v>129</v>
      </c>
      <c r="Q23" s="136" t="s">
        <v>130</v>
      </c>
      <c r="R23" s="143" t="s">
        <v>131</v>
      </c>
      <c r="S23" s="133" t="s">
        <v>49</v>
      </c>
      <c r="T23" s="138" t="s">
        <v>43</v>
      </c>
      <c r="U23" s="138" t="s">
        <v>50</v>
      </c>
      <c r="V23" s="144" t="s">
        <v>51</v>
      </c>
      <c r="W23" s="138" t="s">
        <v>52</v>
      </c>
      <c r="X23" s="138" t="s">
        <v>53</v>
      </c>
      <c r="Y23" s="144" t="s">
        <v>54</v>
      </c>
      <c r="Z23" s="145" t="s">
        <v>55</v>
      </c>
      <c r="AA23" s="146"/>
    </row>
    <row r="24" s="147" customFormat="true" ht="369.75" hidden="false" customHeight="true" outlineLevel="0" collapsed="false">
      <c r="A24" s="131"/>
      <c r="B24" s="132"/>
      <c r="C24" s="133"/>
      <c r="D24" s="134"/>
      <c r="E24" s="135"/>
      <c r="F24" s="136"/>
      <c r="G24" s="137"/>
      <c r="H24" s="136"/>
      <c r="I24" s="136"/>
      <c r="J24" s="138"/>
      <c r="K24" s="139"/>
      <c r="L24" s="140"/>
      <c r="M24" s="141"/>
      <c r="N24" s="133"/>
      <c r="O24" s="142"/>
      <c r="P24" s="135"/>
      <c r="Q24" s="136"/>
      <c r="R24" s="143"/>
      <c r="S24" s="133"/>
      <c r="T24" s="138"/>
      <c r="U24" s="138"/>
      <c r="V24" s="144" t="s">
        <v>56</v>
      </c>
      <c r="W24" s="138" t="s">
        <v>57</v>
      </c>
      <c r="X24" s="138" t="s">
        <v>58</v>
      </c>
      <c r="Y24" s="148" t="s">
        <v>59</v>
      </c>
      <c r="Z24" s="145" t="s">
        <v>60</v>
      </c>
      <c r="AA24" s="146"/>
    </row>
    <row r="25" s="157" customFormat="true" ht="409.5" hidden="false" customHeight="true" outlineLevel="0" collapsed="false">
      <c r="A25" s="131" t="s">
        <v>132</v>
      </c>
      <c r="B25" s="149" t="s">
        <v>133</v>
      </c>
      <c r="C25" s="136" t="s">
        <v>134</v>
      </c>
      <c r="D25" s="134" t="n">
        <v>41518</v>
      </c>
      <c r="E25" s="150" t="s">
        <v>135</v>
      </c>
      <c r="F25" s="136" t="s">
        <v>37</v>
      </c>
      <c r="G25" s="151" t="s">
        <v>38</v>
      </c>
      <c r="H25" s="136" t="s">
        <v>136</v>
      </c>
      <c r="I25" s="136" t="s">
        <v>137</v>
      </c>
      <c r="J25" s="138" t="s">
        <v>40</v>
      </c>
      <c r="K25" s="139" t="n">
        <v>100</v>
      </c>
      <c r="L25" s="152" t="s">
        <v>138</v>
      </c>
      <c r="M25" s="153" t="s">
        <v>43</v>
      </c>
      <c r="N25" s="133" t="s">
        <v>44</v>
      </c>
      <c r="O25" s="154" t="s">
        <v>139</v>
      </c>
      <c r="P25" s="150" t="s">
        <v>129</v>
      </c>
      <c r="Q25" s="136" t="s">
        <v>47</v>
      </c>
      <c r="R25" s="150" t="s">
        <v>140</v>
      </c>
      <c r="S25" s="133" t="s">
        <v>49</v>
      </c>
      <c r="T25" s="138" t="s">
        <v>43</v>
      </c>
      <c r="U25" s="138" t="s">
        <v>50</v>
      </c>
      <c r="V25" s="144" t="s">
        <v>51</v>
      </c>
      <c r="W25" s="138" t="s">
        <v>52</v>
      </c>
      <c r="X25" s="138" t="s">
        <v>53</v>
      </c>
      <c r="Y25" s="155" t="s">
        <v>54</v>
      </c>
      <c r="Z25" s="145" t="s">
        <v>55</v>
      </c>
      <c r="AA25" s="156"/>
    </row>
    <row r="26" s="157" customFormat="true" ht="215.25" hidden="false" customHeight="true" outlineLevel="0" collapsed="false">
      <c r="A26" s="131"/>
      <c r="B26" s="149"/>
      <c r="C26" s="136"/>
      <c r="D26" s="134"/>
      <c r="E26" s="150"/>
      <c r="F26" s="136"/>
      <c r="G26" s="151"/>
      <c r="H26" s="136"/>
      <c r="I26" s="136"/>
      <c r="J26" s="138"/>
      <c r="K26" s="139"/>
      <c r="L26" s="152"/>
      <c r="M26" s="153"/>
      <c r="N26" s="133"/>
      <c r="O26" s="154"/>
      <c r="P26" s="150"/>
      <c r="Q26" s="136"/>
      <c r="R26" s="150"/>
      <c r="S26" s="133"/>
      <c r="T26" s="138"/>
      <c r="U26" s="138"/>
      <c r="V26" s="144" t="s">
        <v>56</v>
      </c>
      <c r="W26" s="138" t="s">
        <v>57</v>
      </c>
      <c r="X26" s="138" t="s">
        <v>58</v>
      </c>
      <c r="Y26" s="158" t="s">
        <v>59</v>
      </c>
      <c r="Z26" s="145" t="s">
        <v>60</v>
      </c>
      <c r="AA26" s="156"/>
    </row>
    <row r="27" s="157" customFormat="true" ht="65.25" hidden="false" customHeight="true" outlineLevel="0" collapsed="false">
      <c r="A27" s="131" t="s">
        <v>141</v>
      </c>
      <c r="B27" s="149" t="s">
        <v>142</v>
      </c>
      <c r="C27" s="136" t="s">
        <v>143</v>
      </c>
      <c r="D27" s="134" t="n">
        <v>36403</v>
      </c>
      <c r="E27" s="150" t="s">
        <v>144</v>
      </c>
      <c r="F27" s="136" t="s">
        <v>145</v>
      </c>
      <c r="G27" s="151" t="s">
        <v>68</v>
      </c>
      <c r="H27" s="136" t="s">
        <v>141</v>
      </c>
      <c r="I27" s="136" t="s">
        <v>146</v>
      </c>
      <c r="J27" s="159" t="s">
        <v>40</v>
      </c>
      <c r="K27" s="160" t="n">
        <v>100</v>
      </c>
      <c r="L27" s="150" t="s">
        <v>147</v>
      </c>
      <c r="M27" s="133" t="s">
        <v>148</v>
      </c>
      <c r="N27" s="133" t="s">
        <v>149</v>
      </c>
      <c r="O27" s="154" t="s">
        <v>150</v>
      </c>
      <c r="P27" s="150" t="s">
        <v>129</v>
      </c>
      <c r="Q27" s="136" t="s">
        <v>151</v>
      </c>
      <c r="R27" s="150" t="s">
        <v>74</v>
      </c>
      <c r="S27" s="161" t="s">
        <v>49</v>
      </c>
      <c r="T27" s="138" t="s">
        <v>43</v>
      </c>
      <c r="U27" s="138" t="s">
        <v>152</v>
      </c>
      <c r="V27" s="144" t="s">
        <v>153</v>
      </c>
      <c r="W27" s="138" t="s">
        <v>154</v>
      </c>
      <c r="X27" s="138" t="s">
        <v>155</v>
      </c>
      <c r="Y27" s="162" t="s">
        <v>156</v>
      </c>
      <c r="Z27" s="145" t="s">
        <v>157</v>
      </c>
      <c r="AA27" s="156"/>
    </row>
    <row r="28" s="157" customFormat="true" ht="180" hidden="false" customHeight="true" outlineLevel="0" collapsed="false">
      <c r="A28" s="131"/>
      <c r="B28" s="149"/>
      <c r="C28" s="136"/>
      <c r="D28" s="134"/>
      <c r="E28" s="150"/>
      <c r="F28" s="136"/>
      <c r="G28" s="151"/>
      <c r="H28" s="136"/>
      <c r="I28" s="136"/>
      <c r="J28" s="159"/>
      <c r="K28" s="160"/>
      <c r="L28" s="150"/>
      <c r="M28" s="133"/>
      <c r="N28" s="133"/>
      <c r="O28" s="154"/>
      <c r="P28" s="154"/>
      <c r="Q28" s="136" t="s">
        <v>82</v>
      </c>
      <c r="R28" s="163" t="s">
        <v>83</v>
      </c>
      <c r="S28" s="161"/>
      <c r="T28" s="138"/>
      <c r="U28" s="138" t="s">
        <v>152</v>
      </c>
      <c r="V28" s="144" t="s">
        <v>56</v>
      </c>
      <c r="W28" s="138" t="s">
        <v>158</v>
      </c>
      <c r="X28" s="138" t="s">
        <v>159</v>
      </c>
      <c r="Y28" s="162" t="s">
        <v>160</v>
      </c>
      <c r="Z28" s="164" t="s">
        <v>161</v>
      </c>
      <c r="AA28" s="156"/>
    </row>
    <row r="29" s="157" customFormat="true" ht="347.25" hidden="false" customHeight="true" outlineLevel="0" collapsed="false">
      <c r="A29" s="131"/>
      <c r="B29" s="149"/>
      <c r="C29" s="136"/>
      <c r="D29" s="134"/>
      <c r="E29" s="150"/>
      <c r="F29" s="136"/>
      <c r="G29" s="151"/>
      <c r="H29" s="136"/>
      <c r="I29" s="136"/>
      <c r="J29" s="159"/>
      <c r="K29" s="160"/>
      <c r="L29" s="150"/>
      <c r="M29" s="133"/>
      <c r="N29" s="133"/>
      <c r="O29" s="154"/>
      <c r="P29" s="154"/>
      <c r="Q29" s="136" t="s">
        <v>162</v>
      </c>
      <c r="R29" s="150" t="s">
        <v>163</v>
      </c>
      <c r="S29" s="161"/>
      <c r="T29" s="138"/>
      <c r="U29" s="138"/>
      <c r="V29" s="144"/>
      <c r="W29" s="138"/>
      <c r="X29" s="138"/>
      <c r="Y29" s="162"/>
      <c r="Z29" s="164"/>
      <c r="AA29" s="156"/>
    </row>
    <row r="30" s="166" customFormat="true" ht="134.25" hidden="false" customHeight="true" outlineLevel="0" collapsed="false">
      <c r="A30" s="131" t="s">
        <v>164</v>
      </c>
      <c r="B30" s="132" t="s">
        <v>165</v>
      </c>
      <c r="C30" s="136" t="s">
        <v>143</v>
      </c>
      <c r="D30" s="134" t="n">
        <v>36403</v>
      </c>
      <c r="E30" s="135" t="s">
        <v>144</v>
      </c>
      <c r="F30" s="136" t="s">
        <v>166</v>
      </c>
      <c r="G30" s="137" t="s">
        <v>68</v>
      </c>
      <c r="H30" s="136" t="s">
        <v>164</v>
      </c>
      <c r="I30" s="136" t="s">
        <v>167</v>
      </c>
      <c r="J30" s="159" t="s">
        <v>40</v>
      </c>
      <c r="K30" s="160" t="n">
        <v>100</v>
      </c>
      <c r="L30" s="135" t="s">
        <v>168</v>
      </c>
      <c r="M30" s="133" t="s">
        <v>148</v>
      </c>
      <c r="N30" s="133" t="s">
        <v>149</v>
      </c>
      <c r="O30" s="154" t="s">
        <v>169</v>
      </c>
      <c r="P30" s="135" t="s">
        <v>129</v>
      </c>
      <c r="Q30" s="136" t="s">
        <v>73</v>
      </c>
      <c r="R30" s="135" t="s">
        <v>74</v>
      </c>
      <c r="S30" s="161" t="s">
        <v>49</v>
      </c>
      <c r="T30" s="138" t="s">
        <v>43</v>
      </c>
      <c r="U30" s="138" t="s">
        <v>152</v>
      </c>
      <c r="V30" s="144" t="s">
        <v>153</v>
      </c>
      <c r="W30" s="138" t="s">
        <v>154</v>
      </c>
      <c r="X30" s="138" t="s">
        <v>155</v>
      </c>
      <c r="Y30" s="165" t="s">
        <v>156</v>
      </c>
      <c r="Z30" s="145" t="s">
        <v>157</v>
      </c>
      <c r="AA30" s="156"/>
    </row>
    <row r="31" s="147" customFormat="true" ht="152.25" hidden="false" customHeight="true" outlineLevel="0" collapsed="false">
      <c r="A31" s="131"/>
      <c r="B31" s="132"/>
      <c r="C31" s="136"/>
      <c r="D31" s="134"/>
      <c r="E31" s="135"/>
      <c r="F31" s="136"/>
      <c r="G31" s="137"/>
      <c r="H31" s="136"/>
      <c r="I31" s="136"/>
      <c r="J31" s="159"/>
      <c r="K31" s="160"/>
      <c r="L31" s="135"/>
      <c r="M31" s="133"/>
      <c r="N31" s="133"/>
      <c r="O31" s="154"/>
      <c r="P31" s="135"/>
      <c r="Q31" s="136" t="s">
        <v>82</v>
      </c>
      <c r="R31" s="163" t="s">
        <v>83</v>
      </c>
      <c r="S31" s="161"/>
      <c r="T31" s="138"/>
      <c r="U31" s="138" t="s">
        <v>152</v>
      </c>
      <c r="V31" s="144" t="s">
        <v>56</v>
      </c>
      <c r="W31" s="138" t="s">
        <v>158</v>
      </c>
      <c r="X31" s="138" t="s">
        <v>159</v>
      </c>
      <c r="Y31" s="165" t="s">
        <v>160</v>
      </c>
      <c r="Z31" s="167" t="s">
        <v>161</v>
      </c>
      <c r="AA31" s="156"/>
    </row>
    <row r="32" s="169" customFormat="true" ht="303" hidden="false" customHeight="true" outlineLevel="0" collapsed="false">
      <c r="A32" s="131"/>
      <c r="B32" s="132"/>
      <c r="C32" s="136"/>
      <c r="D32" s="134"/>
      <c r="E32" s="135"/>
      <c r="F32" s="136"/>
      <c r="G32" s="137"/>
      <c r="H32" s="136"/>
      <c r="I32" s="136"/>
      <c r="J32" s="159"/>
      <c r="K32" s="160"/>
      <c r="L32" s="135"/>
      <c r="M32" s="133"/>
      <c r="N32" s="133"/>
      <c r="O32" s="154"/>
      <c r="P32" s="135"/>
      <c r="Q32" s="136" t="s">
        <v>162</v>
      </c>
      <c r="R32" s="135" t="s">
        <v>163</v>
      </c>
      <c r="S32" s="161"/>
      <c r="T32" s="138"/>
      <c r="U32" s="138"/>
      <c r="V32" s="144"/>
      <c r="W32" s="138"/>
      <c r="X32" s="138"/>
      <c r="Y32" s="165"/>
      <c r="Z32" s="167"/>
      <c r="AA32" s="168"/>
    </row>
    <row r="33" s="147" customFormat="true" ht="409.5" hidden="false" customHeight="true" outlineLevel="0" collapsed="false">
      <c r="A33" s="131" t="s">
        <v>170</v>
      </c>
      <c r="B33" s="132" t="s">
        <v>171</v>
      </c>
      <c r="C33" s="136" t="s">
        <v>172</v>
      </c>
      <c r="D33" s="136" t="s">
        <v>173</v>
      </c>
      <c r="E33" s="137" t="s">
        <v>36</v>
      </c>
      <c r="F33" s="136" t="s">
        <v>174</v>
      </c>
      <c r="G33" s="137" t="s">
        <v>175</v>
      </c>
      <c r="H33" s="136" t="s">
        <v>170</v>
      </c>
      <c r="I33" s="136" t="s">
        <v>176</v>
      </c>
      <c r="J33" s="138" t="s">
        <v>40</v>
      </c>
      <c r="K33" s="170" t="s">
        <v>177</v>
      </c>
      <c r="L33" s="135" t="s">
        <v>178</v>
      </c>
      <c r="M33" s="136" t="s">
        <v>112</v>
      </c>
      <c r="N33" s="136" t="s">
        <v>128</v>
      </c>
      <c r="O33" s="171" t="s">
        <v>179</v>
      </c>
      <c r="P33" s="135" t="s">
        <v>180</v>
      </c>
      <c r="Q33" s="136" t="s">
        <v>181</v>
      </c>
      <c r="R33" s="135" t="s">
        <v>182</v>
      </c>
      <c r="S33" s="133" t="s">
        <v>49</v>
      </c>
      <c r="T33" s="138" t="s">
        <v>43</v>
      </c>
      <c r="U33" s="138" t="s">
        <v>50</v>
      </c>
      <c r="V33" s="144" t="s">
        <v>183</v>
      </c>
      <c r="W33" s="138" t="s">
        <v>184</v>
      </c>
      <c r="X33" s="138" t="s">
        <v>185</v>
      </c>
      <c r="Y33" s="144" t="s">
        <v>186</v>
      </c>
      <c r="Z33" s="164" t="s">
        <v>187</v>
      </c>
      <c r="AA33" s="146"/>
    </row>
    <row r="34" s="18" customFormat="true" ht="26.25" hidden="false" customHeight="false" outlineLevel="0" collapsed="false">
      <c r="A34" s="1"/>
      <c r="B34" s="19"/>
      <c r="C34" s="19"/>
      <c r="D34" s="19"/>
      <c r="E34" s="19"/>
      <c r="F34" s="20"/>
      <c r="G34" s="19"/>
      <c r="H34" s="19"/>
      <c r="I34" s="19"/>
      <c r="J34" s="21"/>
      <c r="K34" s="19"/>
      <c r="L34" s="22"/>
      <c r="M34" s="19"/>
      <c r="N34" s="19"/>
      <c r="O34" s="22"/>
      <c r="P34" s="22"/>
      <c r="Q34" s="20"/>
      <c r="R34" s="23"/>
      <c r="S34" s="19"/>
      <c r="T34" s="24"/>
      <c r="U34" s="24"/>
      <c r="V34" s="24"/>
      <c r="W34" s="24"/>
      <c r="X34" s="24"/>
      <c r="Y34" s="25"/>
      <c r="Z34" s="9"/>
      <c r="AA34" s="10"/>
    </row>
    <row r="35" s="18" customFormat="true" ht="26.25" hidden="false" customHeight="false" outlineLevel="0" collapsed="false">
      <c r="A35" s="1"/>
      <c r="B35" s="19"/>
      <c r="C35" s="19"/>
      <c r="D35" s="19"/>
      <c r="E35" s="19"/>
      <c r="F35" s="20"/>
      <c r="G35" s="19"/>
      <c r="H35" s="19"/>
      <c r="I35" s="19"/>
      <c r="J35" s="21"/>
      <c r="K35" s="19"/>
      <c r="L35" s="22"/>
      <c r="M35" s="19"/>
      <c r="N35" s="19"/>
      <c r="O35" s="22"/>
      <c r="P35" s="22"/>
      <c r="Q35" s="20"/>
      <c r="R35" s="23"/>
      <c r="S35" s="19"/>
      <c r="T35" s="24"/>
      <c r="U35" s="24"/>
      <c r="V35" s="24"/>
      <c r="W35" s="24"/>
      <c r="X35" s="24"/>
      <c r="Y35" s="25"/>
      <c r="Z35" s="9"/>
      <c r="AA35" s="10"/>
    </row>
    <row r="36" s="18" customFormat="true" ht="26.25" hidden="false" customHeight="false" outlineLevel="0" collapsed="false">
      <c r="A36" s="1"/>
      <c r="B36" s="19"/>
      <c r="C36" s="19"/>
      <c r="D36" s="19"/>
      <c r="E36" s="19"/>
      <c r="F36" s="20"/>
      <c r="G36" s="19"/>
      <c r="H36" s="19"/>
      <c r="I36" s="19"/>
      <c r="J36" s="21"/>
      <c r="K36" s="19"/>
      <c r="L36" s="22"/>
      <c r="M36" s="19"/>
      <c r="N36" s="19"/>
      <c r="O36" s="22"/>
      <c r="P36" s="22"/>
      <c r="Q36" s="20"/>
      <c r="R36" s="23"/>
      <c r="S36" s="19"/>
      <c r="T36" s="24"/>
      <c r="U36" s="24"/>
      <c r="V36" s="24"/>
      <c r="W36" s="24"/>
      <c r="X36" s="24"/>
      <c r="Y36" s="25"/>
      <c r="Z36" s="9"/>
      <c r="AA36" s="10"/>
    </row>
    <row r="37" s="18" customFormat="true" ht="26.25" hidden="false" customHeight="false" outlineLevel="0" collapsed="false">
      <c r="A37" s="1"/>
      <c r="B37" s="19"/>
      <c r="C37" s="19"/>
      <c r="D37" s="19"/>
      <c r="E37" s="19"/>
      <c r="F37" s="20"/>
      <c r="G37" s="19"/>
      <c r="H37" s="19"/>
      <c r="I37" s="19"/>
      <c r="J37" s="21"/>
      <c r="K37" s="19"/>
      <c r="L37" s="22"/>
      <c r="M37" s="19"/>
      <c r="N37" s="19"/>
      <c r="O37" s="22"/>
      <c r="P37" s="22"/>
      <c r="Q37" s="20"/>
      <c r="R37" s="23"/>
      <c r="S37" s="19"/>
      <c r="T37" s="24"/>
      <c r="U37" s="24"/>
      <c r="V37" s="24"/>
      <c r="W37" s="24"/>
      <c r="X37" s="24"/>
      <c r="Y37" s="25"/>
      <c r="Z37" s="9"/>
      <c r="AA37" s="10"/>
    </row>
    <row r="38" s="18" customFormat="true" ht="26.25" hidden="false" customHeight="false" outlineLevel="0" collapsed="false">
      <c r="A38" s="1"/>
      <c r="B38" s="19"/>
      <c r="C38" s="19"/>
      <c r="D38" s="19"/>
      <c r="E38" s="19"/>
      <c r="F38" s="20"/>
      <c r="G38" s="19"/>
      <c r="H38" s="19"/>
      <c r="I38" s="19"/>
      <c r="J38" s="21"/>
      <c r="K38" s="19"/>
      <c r="L38" s="22"/>
      <c r="M38" s="19"/>
      <c r="N38" s="19"/>
      <c r="O38" s="22"/>
      <c r="P38" s="22"/>
      <c r="Q38" s="20"/>
      <c r="R38" s="23"/>
      <c r="S38" s="19"/>
      <c r="T38" s="24"/>
      <c r="U38" s="24"/>
      <c r="V38" s="24"/>
      <c r="W38" s="24"/>
      <c r="X38" s="24"/>
      <c r="Y38" s="25"/>
      <c r="Z38" s="9"/>
      <c r="AA38" s="10"/>
    </row>
    <row r="39" s="18" customFormat="true" ht="26.25" hidden="false" customHeight="false" outlineLevel="0" collapsed="false">
      <c r="A39" s="1"/>
      <c r="B39" s="19"/>
      <c r="C39" s="19"/>
      <c r="D39" s="19"/>
      <c r="E39" s="19"/>
      <c r="F39" s="20"/>
      <c r="G39" s="19"/>
      <c r="H39" s="19"/>
      <c r="I39" s="19"/>
      <c r="J39" s="21"/>
      <c r="K39" s="19"/>
      <c r="L39" s="22"/>
      <c r="M39" s="19"/>
      <c r="N39" s="19"/>
      <c r="O39" s="22"/>
      <c r="P39" s="22"/>
      <c r="Q39" s="20"/>
      <c r="R39" s="23"/>
      <c r="S39" s="19"/>
      <c r="T39" s="24"/>
      <c r="U39" s="24"/>
      <c r="V39" s="24"/>
      <c r="W39" s="24"/>
      <c r="X39" s="24"/>
      <c r="Y39" s="25"/>
      <c r="Z39" s="9"/>
      <c r="AA39" s="10"/>
    </row>
    <row r="40" s="18" customFormat="true" ht="26.25" hidden="false" customHeight="false" outlineLevel="0" collapsed="false">
      <c r="A40" s="1"/>
      <c r="B40" s="19"/>
      <c r="C40" s="19"/>
      <c r="D40" s="19"/>
      <c r="E40" s="19"/>
      <c r="F40" s="20"/>
      <c r="G40" s="19"/>
      <c r="H40" s="19"/>
      <c r="I40" s="19"/>
      <c r="J40" s="21"/>
      <c r="K40" s="19"/>
      <c r="L40" s="22"/>
      <c r="M40" s="19"/>
      <c r="N40" s="19"/>
      <c r="O40" s="22"/>
      <c r="P40" s="22"/>
      <c r="Q40" s="20"/>
      <c r="R40" s="23"/>
      <c r="S40" s="19"/>
      <c r="T40" s="24"/>
      <c r="U40" s="24"/>
      <c r="V40" s="24"/>
      <c r="W40" s="24"/>
      <c r="X40" s="24"/>
      <c r="Y40" s="172"/>
      <c r="Z40" s="9"/>
      <c r="AA40" s="10"/>
    </row>
    <row r="41" s="18" customFormat="true" ht="26.25" hidden="false" customHeight="false" outlineLevel="0" collapsed="false">
      <c r="A41" s="1"/>
      <c r="B41" s="19"/>
      <c r="C41" s="19"/>
      <c r="D41" s="19"/>
      <c r="E41" s="19"/>
      <c r="F41" s="20"/>
      <c r="G41" s="19"/>
      <c r="H41" s="19"/>
      <c r="I41" s="19"/>
      <c r="J41" s="21"/>
      <c r="K41" s="19"/>
      <c r="L41" s="22"/>
      <c r="M41" s="19"/>
      <c r="N41" s="19"/>
      <c r="O41" s="22"/>
      <c r="P41" s="22"/>
      <c r="Q41" s="20"/>
      <c r="R41" s="23"/>
      <c r="S41" s="19"/>
      <c r="T41" s="24"/>
      <c r="U41" s="24"/>
      <c r="V41" s="24"/>
      <c r="W41" s="24"/>
      <c r="X41" s="24"/>
      <c r="Y41" s="172"/>
      <c r="Z41" s="9"/>
      <c r="AA41" s="10"/>
    </row>
    <row r="42" customFormat="false" ht="26.25" hidden="false" customHeight="false" outlineLevel="0" collapsed="false">
      <c r="Y42" s="172"/>
    </row>
    <row r="43" customFormat="false" ht="26.25" hidden="false" customHeight="false" outlineLevel="0" collapsed="false">
      <c r="Y43" s="172"/>
    </row>
  </sheetData>
  <mergeCells count="204">
    <mergeCell ref="A3:C3"/>
    <mergeCell ref="D3:K3"/>
    <mergeCell ref="O3:O5"/>
    <mergeCell ref="P3:P5"/>
    <mergeCell ref="Q3:R4"/>
    <mergeCell ref="S3:S5"/>
    <mergeCell ref="T3:Y3"/>
    <mergeCell ref="A4:A5"/>
    <mergeCell ref="B4:B5"/>
    <mergeCell ref="C4:C5"/>
    <mergeCell ref="D4:E4"/>
    <mergeCell ref="F4:I4"/>
    <mergeCell ref="J4:K4"/>
    <mergeCell ref="L4:L5"/>
    <mergeCell ref="M4:N4"/>
    <mergeCell ref="T4:U4"/>
    <mergeCell ref="V4:V5"/>
    <mergeCell ref="W4:W5"/>
    <mergeCell ref="X4:X5"/>
    <mergeCell ref="Y4:Y5"/>
    <mergeCell ref="Z4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2"/>
    <mergeCell ref="K11:K12"/>
    <mergeCell ref="L11:L15"/>
    <mergeCell ref="M11:M15"/>
    <mergeCell ref="N11:N15"/>
    <mergeCell ref="O11:O15"/>
    <mergeCell ref="P11:P15"/>
    <mergeCell ref="S11:S15"/>
    <mergeCell ref="T11:T15"/>
    <mergeCell ref="U11:U15"/>
    <mergeCell ref="J13:J14"/>
    <mergeCell ref="K13:K14"/>
    <mergeCell ref="V13:V15"/>
    <mergeCell ref="W13:W15"/>
    <mergeCell ref="X13:X15"/>
    <mergeCell ref="Y13:Y15"/>
    <mergeCell ref="Z13:Z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17"/>
    <mergeCell ref="K16:K17"/>
    <mergeCell ref="L16:L20"/>
    <mergeCell ref="M16:M20"/>
    <mergeCell ref="N16:N20"/>
    <mergeCell ref="O16:O20"/>
    <mergeCell ref="P16:P20"/>
    <mergeCell ref="S16:S20"/>
    <mergeCell ref="T16:T20"/>
    <mergeCell ref="U16:U20"/>
    <mergeCell ref="J18:J19"/>
    <mergeCell ref="K18:K19"/>
    <mergeCell ref="V18:V20"/>
    <mergeCell ref="W18:W20"/>
    <mergeCell ref="X18:X20"/>
    <mergeCell ref="Y18:Y20"/>
    <mergeCell ref="Z18:Z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S27:S29"/>
    <mergeCell ref="T27:T29"/>
    <mergeCell ref="U28:U29"/>
    <mergeCell ref="V28:V29"/>
    <mergeCell ref="W28:W29"/>
    <mergeCell ref="X28:X29"/>
    <mergeCell ref="Y28:Y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S30:S32"/>
    <mergeCell ref="T30:T32"/>
    <mergeCell ref="U31:U32"/>
    <mergeCell ref="V31:V32"/>
    <mergeCell ref="W31:W32"/>
    <mergeCell ref="X31:X32"/>
    <mergeCell ref="Y31:Y32"/>
    <mergeCell ref="Z31:Z32"/>
  </mergeCells>
  <hyperlinks>
    <hyperlink ref="Z7" r:id="rId1" display="https://rg.ru/2013/09/23/tomsk-zakon149-reg-dok.html"/>
    <hyperlink ref="Z12" r:id="rId2" display="https://admin.tomsk.ru/db1/url/P_2011_78"/>
    <hyperlink ref="Z13" r:id="rId3" location="033440607227977104" display="http://www.consultant.ru/regbase/cgi/online.cgi?req=doc&amp;base=RLAW091&amp;n=50361&amp;dst=#033440607227977104"/>
    <hyperlink ref="Z17" r:id="rId4" display="https://admin.tomsk.ru/db1/url/P_2011_78"/>
    <hyperlink ref="Z18" r:id="rId5" location="033440607227977104" display="http://www.consultant.ru/regbase/cgi/online.cgi?req=doc&amp;base=RLAW091&amp;n=50361&amp;dst=#033440607227977104"/>
    <hyperlink ref="Z21" r:id="rId6" display="http://www.consultant.ru/document/cons_doc_LAW_140174/"/>
    <hyperlink ref="Z22" r:id="rId7" display="http://www.consultant.ru/document/cons_doc_LAW_140174/"/>
    <hyperlink ref="Z28" r:id="rId8" display="http://publication.pravo.gov.ru/Document/View/7000201807180003"/>
    <hyperlink ref="Z31" r:id="rId9" display="http://publication.pravo.gov.ru/Document/View/7000201807180003"/>
    <hyperlink ref="Z33" r:id="rId10" display="http://docs.cntd.ru/document/951848495"/>
  </hyperlinks>
  <printOptions headings="false" gridLines="false" gridLinesSet="true" horizontalCentered="false" verticalCentered="false"/>
  <pageMargins left="0.236111111111111" right="0.170138888888889" top="0.179861111111111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1" man="true" max="16383" min="0"/>
    <brk id="26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0" min="10" style="0" width="30.41"/>
  </cols>
  <sheetData>
    <row r="1" customFormat="false" ht="38.25" hidden="false" customHeight="false" outlineLevel="0" collapsed="false">
      <c r="A1" s="173"/>
      <c r="B1" s="174"/>
      <c r="C1" s="175" t="s">
        <v>188</v>
      </c>
      <c r="D1" s="176" t="s">
        <v>189</v>
      </c>
      <c r="E1" s="175" t="s">
        <v>190</v>
      </c>
      <c r="F1" s="177" t="s">
        <v>191</v>
      </c>
      <c r="G1" s="177" t="s">
        <v>192</v>
      </c>
      <c r="H1" s="177"/>
      <c r="I1" s="175" t="s">
        <v>193</v>
      </c>
    </row>
    <row r="2" customFormat="false" ht="84" hidden="false" customHeight="false" outlineLevel="0" collapsed="false">
      <c r="A2" s="173" t="s">
        <v>194</v>
      </c>
      <c r="B2" s="178" t="s">
        <v>195</v>
      </c>
      <c r="C2" s="175" t="n">
        <v>920</v>
      </c>
      <c r="D2" s="179" t="s">
        <v>196</v>
      </c>
      <c r="E2" s="175" t="s">
        <v>197</v>
      </c>
      <c r="F2" s="180" t="n">
        <v>66</v>
      </c>
      <c r="G2" s="181" t="s">
        <v>198</v>
      </c>
      <c r="H2" s="180" t="s">
        <v>199</v>
      </c>
      <c r="I2" s="182" t="n">
        <f aca="false">F2</f>
        <v>66</v>
      </c>
      <c r="J2" s="183" t="s">
        <v>200</v>
      </c>
    </row>
    <row r="3" customFormat="false" ht="84" hidden="false" customHeight="false" outlineLevel="0" collapsed="false">
      <c r="A3" s="173" t="s">
        <v>201</v>
      </c>
      <c r="B3" s="178" t="s">
        <v>202</v>
      </c>
      <c r="C3" s="175" t="n">
        <v>920</v>
      </c>
      <c r="D3" s="179" t="s">
        <v>196</v>
      </c>
      <c r="E3" s="175" t="s">
        <v>197</v>
      </c>
      <c r="F3" s="180" t="n">
        <v>116</v>
      </c>
      <c r="G3" s="181" t="s">
        <v>198</v>
      </c>
      <c r="H3" s="180" t="s">
        <v>199</v>
      </c>
      <c r="I3" s="182" t="n">
        <f aca="false">F3</f>
        <v>116</v>
      </c>
      <c r="J3" s="183" t="s">
        <v>203</v>
      </c>
    </row>
    <row r="4" customFormat="false" ht="84" hidden="false" customHeight="false" outlineLevel="0" collapsed="false">
      <c r="A4" s="173" t="s">
        <v>204</v>
      </c>
      <c r="B4" s="178" t="s">
        <v>205</v>
      </c>
      <c r="C4" s="175" t="n">
        <v>920</v>
      </c>
      <c r="D4" s="179" t="s">
        <v>196</v>
      </c>
      <c r="E4" s="175" t="s">
        <v>197</v>
      </c>
      <c r="F4" s="180" t="n">
        <v>138</v>
      </c>
      <c r="G4" s="180" t="s">
        <v>198</v>
      </c>
      <c r="H4" s="180" t="s">
        <v>199</v>
      </c>
      <c r="I4" s="182" t="n">
        <f aca="false">F4</f>
        <v>138</v>
      </c>
      <c r="J4" s="184"/>
    </row>
    <row r="5" customFormat="false" ht="84" hidden="false" customHeight="false" outlineLevel="0" collapsed="false">
      <c r="A5" s="173" t="s">
        <v>206</v>
      </c>
      <c r="B5" s="185" t="s">
        <v>207</v>
      </c>
      <c r="C5" s="175" t="n">
        <v>920</v>
      </c>
      <c r="D5" s="179" t="s">
        <v>196</v>
      </c>
      <c r="E5" s="175" t="s">
        <v>197</v>
      </c>
      <c r="F5" s="180" t="n">
        <v>99</v>
      </c>
      <c r="G5" s="180" t="s">
        <v>198</v>
      </c>
      <c r="H5" s="180" t="s">
        <v>199</v>
      </c>
      <c r="I5" s="182" t="n">
        <f aca="false">F5</f>
        <v>99</v>
      </c>
      <c r="J5" s="184"/>
    </row>
    <row r="6" customFormat="false" ht="84" hidden="false" customHeight="false" outlineLevel="0" collapsed="false">
      <c r="A6" s="173" t="s">
        <v>208</v>
      </c>
      <c r="B6" s="185" t="s">
        <v>209</v>
      </c>
      <c r="C6" s="175" t="n">
        <v>920</v>
      </c>
      <c r="D6" s="179" t="s">
        <v>196</v>
      </c>
      <c r="E6" s="175" t="s">
        <v>197</v>
      </c>
      <c r="F6" s="180" t="n">
        <v>173</v>
      </c>
      <c r="G6" s="180" t="s">
        <v>198</v>
      </c>
      <c r="H6" s="180" t="s">
        <v>199</v>
      </c>
      <c r="I6" s="182" t="n">
        <f aca="false">F6</f>
        <v>173</v>
      </c>
      <c r="J6" s="184"/>
    </row>
    <row r="7" customFormat="false" ht="25.5" hidden="false" customHeight="true" outlineLevel="0" collapsed="false">
      <c r="A7" s="173" t="n">
        <v>6</v>
      </c>
      <c r="B7" s="186" t="s">
        <v>210</v>
      </c>
      <c r="C7" s="187" t="n">
        <v>920</v>
      </c>
      <c r="D7" s="188" t="s">
        <v>211</v>
      </c>
      <c r="E7" s="187" t="s">
        <v>197</v>
      </c>
      <c r="F7" s="189" t="s">
        <v>212</v>
      </c>
      <c r="G7" s="181" t="s">
        <v>213</v>
      </c>
      <c r="H7" s="180" t="s">
        <v>199</v>
      </c>
      <c r="I7" s="182" t="n">
        <f aca="false">52.81+10.38</f>
        <v>63.19</v>
      </c>
      <c r="J7" s="190" t="s">
        <v>62</v>
      </c>
    </row>
    <row r="8" customFormat="false" ht="25.5" hidden="false" customHeight="false" outlineLevel="0" collapsed="false">
      <c r="A8" s="173"/>
      <c r="B8" s="186"/>
      <c r="C8" s="187"/>
      <c r="D8" s="188"/>
      <c r="E8" s="187"/>
      <c r="F8" s="189"/>
      <c r="G8" s="181" t="s">
        <v>214</v>
      </c>
      <c r="H8" s="180" t="s">
        <v>199</v>
      </c>
      <c r="I8" s="182" t="n">
        <v>63.19</v>
      </c>
      <c r="J8" s="190" t="s">
        <v>215</v>
      </c>
    </row>
    <row r="9" customFormat="false" ht="25.5" hidden="false" customHeight="true" outlineLevel="0" collapsed="false">
      <c r="A9" s="173" t="n">
        <v>7</v>
      </c>
      <c r="B9" s="186" t="s">
        <v>216</v>
      </c>
      <c r="C9" s="187" t="n">
        <v>920</v>
      </c>
      <c r="D9" s="188" t="s">
        <v>211</v>
      </c>
      <c r="E9" s="187" t="s">
        <v>197</v>
      </c>
      <c r="F9" s="189" t="n">
        <v>138</v>
      </c>
      <c r="G9" s="191" t="s">
        <v>213</v>
      </c>
      <c r="H9" s="180" t="s">
        <v>199</v>
      </c>
      <c r="I9" s="182" t="n">
        <v>74.81</v>
      </c>
      <c r="J9" s="190" t="s">
        <v>217</v>
      </c>
    </row>
    <row r="10" customFormat="false" ht="25.5" hidden="false" customHeight="false" outlineLevel="0" collapsed="false">
      <c r="A10" s="173"/>
      <c r="B10" s="186"/>
      <c r="C10" s="187"/>
      <c r="D10" s="188"/>
      <c r="E10" s="187"/>
      <c r="F10" s="189"/>
      <c r="G10" s="192" t="s">
        <v>214</v>
      </c>
      <c r="H10" s="180" t="s">
        <v>199</v>
      </c>
      <c r="I10" s="182" t="n">
        <v>63.19</v>
      </c>
      <c r="J10" s="190" t="s">
        <v>218</v>
      </c>
    </row>
    <row r="11" customFormat="false" ht="96" hidden="false" customHeight="false" outlineLevel="0" collapsed="false">
      <c r="A11" s="173" t="n">
        <v>8</v>
      </c>
      <c r="B11" s="186" t="s">
        <v>219</v>
      </c>
      <c r="C11" s="175" t="n">
        <v>920</v>
      </c>
      <c r="D11" s="193" t="s">
        <v>211</v>
      </c>
      <c r="E11" s="175" t="s">
        <v>197</v>
      </c>
      <c r="F11" s="180" t="n">
        <v>151</v>
      </c>
      <c r="G11" s="181" t="s">
        <v>213</v>
      </c>
      <c r="H11" s="180" t="s">
        <v>199</v>
      </c>
      <c r="I11" s="182" t="n">
        <f aca="false">F11</f>
        <v>151</v>
      </c>
      <c r="J11" s="184"/>
    </row>
    <row r="12" customFormat="false" ht="25.5" hidden="false" customHeight="true" outlineLevel="0" collapsed="false">
      <c r="A12" s="173" t="n">
        <v>9</v>
      </c>
      <c r="B12" s="194" t="s">
        <v>220</v>
      </c>
      <c r="C12" s="195" t="n">
        <v>920</v>
      </c>
      <c r="D12" s="188" t="s">
        <v>211</v>
      </c>
      <c r="E12" s="187" t="n">
        <v>612</v>
      </c>
      <c r="F12" s="189" t="n">
        <v>173</v>
      </c>
      <c r="G12" s="192" t="s">
        <v>213</v>
      </c>
      <c r="H12" s="180" t="s">
        <v>199</v>
      </c>
      <c r="I12" s="182" t="n">
        <v>109.81</v>
      </c>
      <c r="J12" s="184"/>
    </row>
    <row r="13" customFormat="false" ht="25.5" hidden="false" customHeight="false" outlineLevel="0" collapsed="false">
      <c r="A13" s="173"/>
      <c r="B13" s="194"/>
      <c r="C13" s="195"/>
      <c r="D13" s="188"/>
      <c r="E13" s="187"/>
      <c r="F13" s="189"/>
      <c r="G13" s="192" t="s">
        <v>214</v>
      </c>
      <c r="H13" s="180" t="s">
        <v>199</v>
      </c>
      <c r="I13" s="182" t="n">
        <v>63.19</v>
      </c>
      <c r="J13" s="184"/>
    </row>
    <row r="14" customFormat="false" ht="25.5" hidden="false" customHeight="true" outlineLevel="0" collapsed="false">
      <c r="A14" s="173" t="n">
        <v>10</v>
      </c>
      <c r="B14" s="194" t="s">
        <v>221</v>
      </c>
      <c r="C14" s="187" t="n">
        <v>920</v>
      </c>
      <c r="D14" s="188" t="s">
        <v>211</v>
      </c>
      <c r="E14" s="187" t="n">
        <v>612</v>
      </c>
      <c r="F14" s="189" t="n">
        <v>204</v>
      </c>
      <c r="G14" s="192" t="s">
        <v>213</v>
      </c>
      <c r="H14" s="180" t="s">
        <v>199</v>
      </c>
      <c r="I14" s="182" t="n">
        <v>140.81</v>
      </c>
      <c r="J14" s="184"/>
    </row>
    <row r="15" customFormat="false" ht="25.5" hidden="false" customHeight="false" outlineLevel="0" collapsed="false">
      <c r="A15" s="173"/>
      <c r="B15" s="194"/>
      <c r="C15" s="187"/>
      <c r="D15" s="188"/>
      <c r="E15" s="187"/>
      <c r="F15" s="189"/>
      <c r="G15" s="192" t="s">
        <v>214</v>
      </c>
      <c r="H15" s="180" t="s">
        <v>199</v>
      </c>
      <c r="I15" s="182" t="n">
        <v>63.19</v>
      </c>
      <c r="J15" s="184"/>
    </row>
    <row r="16" customFormat="false" ht="96" hidden="false" customHeight="false" outlineLevel="0" collapsed="false">
      <c r="A16" s="173" t="n">
        <v>11</v>
      </c>
      <c r="B16" s="196" t="s">
        <v>222</v>
      </c>
      <c r="C16" s="175" t="n">
        <v>920</v>
      </c>
      <c r="D16" s="193" t="s">
        <v>211</v>
      </c>
      <c r="E16" s="175" t="n">
        <v>612</v>
      </c>
      <c r="F16" s="180" t="n">
        <v>226</v>
      </c>
      <c r="G16" s="181" t="s">
        <v>213</v>
      </c>
      <c r="H16" s="180" t="s">
        <v>199</v>
      </c>
      <c r="I16" s="182" t="n">
        <f aca="false">F16</f>
        <v>226</v>
      </c>
      <c r="J16" s="184"/>
    </row>
  </sheetData>
  <mergeCells count="24"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енко Анастасия Александровна</cp:lastModifiedBy>
  <cp:lastPrinted>2022-08-16T08:32:50Z</cp:lastPrinted>
  <dcterms:modified xsi:type="dcterms:W3CDTF">2022-10-31T05:36:50Z</dcterms:modified>
  <cp:revision>0</cp:revision>
  <dc:subject/>
  <dc:title/>
</cp:coreProperties>
</file>